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HEF" sheetId="1" state="visible" r:id="rId2"/>
    <sheet name="LTARBOPF" sheetId="2" state="visible" r:id="rId3"/>
    <sheet name="LTESF" sheetId="3" state="visible" r:id="rId4"/>
    <sheet name="LTBAF" sheetId="4" state="visible" r:id="rId5"/>
    <sheet name="LTCHF" sheetId="5" state="visible" r:id="rId6"/>
    <sheet name="Annexure A" sheetId="6" state="visible" r:id="rId7"/>
  </sheets>
  <definedNames>
    <definedName function="false" hidden="false" localSheetId="1" name="_xlnm.Print_Area" vbProcedure="false">LTARBOPF!$B$1:$H$619</definedName>
    <definedName function="false" hidden="false" localSheetId="3" name="_xlnm.Print_Area" vbProcedure="false">LTBAF!$B$1:$H$303</definedName>
    <definedName function="false" hidden="false" localSheetId="2" name="_xlnm.Print_Area" vbProcedure="false">LTESF!$B$1:$H$228</definedName>
    <definedName function="false" hidden="false" localSheetId="0" name="_xlnm.Print_Area" vbProcedure="false">LTHEF!$B$1:$H$212</definedName>
    <definedName function="false" hidden="false" name="_xlfn_DAY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LTHEF!$A$9:$M$113</definedName>
    <definedName function="false" hidden="false" localSheetId="1" name="Excel_BuiltIn__FilterDatabase" vbProcedure="false">LTARBOPF!$A$223:$K$346</definedName>
    <definedName function="false" hidden="false" localSheetId="1" name="Z_2D6981FB_1913_4D36_9E3A_F0D1C5FF11BF__wvu_FilterData" vbProcedure="false">LTARBOPF!$B$7:$K$634</definedName>
    <definedName function="false" hidden="false" localSheetId="2" name="Excel_BuiltIn__FilterDatabase" vbProcedure="false">LTESF!$B$7:$M$238</definedName>
    <definedName function="false" hidden="false" localSheetId="2" name="Z_2D6981FB_1913_4D36_9E3A_F0D1C5FF11BF__wvu_FilterData" vbProcedure="false">LTESF!$B$7:$M$238</definedName>
    <definedName function="false" hidden="false" localSheetId="3" name="Excel_BuiltIn__FilterDatabase" vbProcedure="false">LTBAF!$B$7:$H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6" uniqueCount="1249">
  <si>
    <t xml:space="preserve">HALF-YEARLY THE PORTFOLIO OF THE SCHEMES OF L&amp;T MUTUAL FUND AS ON MARCH 31, 2021</t>
  </si>
  <si>
    <t xml:space="preserve">(Pursuant to Regulations 59A of the Securities and Exchange Board of India (Mutual Funds) Regulations, 1996)</t>
  </si>
  <si>
    <t xml:space="preserve">Name of the Mutual Fund : L&amp;T Mutual Fund</t>
  </si>
  <si>
    <t xml:space="preserve">Name of the Scheme         : L&amp;T Hybrid Equity Fund (An Open-ended hybrid scheme investing predominantly in equity and equity related instruments) (Formerly known as L&amp;T India Prudence Fund)</t>
  </si>
  <si>
    <t xml:space="preserve">Portfolio as on March 31, 2021</t>
  </si>
  <si>
    <t xml:space="preserve">Name of the Instrument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EQUITY &amp; EQUITY RELATED INSTRUMENTS</t>
  </si>
  <si>
    <t xml:space="preserve">Listed / Awaiting listing on Stock Exchanges</t>
  </si>
  <si>
    <t xml:space="preserve">ICICI Bank Limited</t>
  </si>
  <si>
    <t xml:space="preserve">Banks</t>
  </si>
  <si>
    <t xml:space="preserve">INE090A01021</t>
  </si>
  <si>
    <t xml:space="preserve">HDFC Bank Limited</t>
  </si>
  <si>
    <t xml:space="preserve">INE040A01034</t>
  </si>
  <si>
    <t xml:space="preserve">Infosys Limited</t>
  </si>
  <si>
    <t xml:space="preserve">Software</t>
  </si>
  <si>
    <t xml:space="preserve">INE009A01021</t>
  </si>
  <si>
    <t xml:space="preserve">Reliance Industries Limited</t>
  </si>
  <si>
    <t xml:space="preserve">Petroleum Products</t>
  </si>
  <si>
    <t xml:space="preserve">INE002A01018</t>
  </si>
  <si>
    <t xml:space="preserve">Housing Development Finance Corporation Limited</t>
  </si>
  <si>
    <t xml:space="preserve">Finance</t>
  </si>
  <si>
    <t xml:space="preserve">INE001A01036</t>
  </si>
  <si>
    <t xml:space="preserve">Larsen &amp; Toubro Limited</t>
  </si>
  <si>
    <t xml:space="preserve">Construction Project</t>
  </si>
  <si>
    <t xml:space="preserve">INE018A01030</t>
  </si>
  <si>
    <t xml:space="preserve">HCL Technologies Limited</t>
  </si>
  <si>
    <t xml:space="preserve">INE860A01027</t>
  </si>
  <si>
    <t xml:space="preserve">The Ramco Cements Limited</t>
  </si>
  <si>
    <t xml:space="preserve">Cement &amp; Cement Products</t>
  </si>
  <si>
    <t xml:space="preserve">INE331A01037</t>
  </si>
  <si>
    <t xml:space="preserve">Jindal Steel &amp; Power Limited</t>
  </si>
  <si>
    <t xml:space="preserve">Ferrous Metals</t>
  </si>
  <si>
    <t xml:space="preserve">INE749A01030</t>
  </si>
  <si>
    <t xml:space="preserve">State Bank of India</t>
  </si>
  <si>
    <t xml:space="preserve">INE062A01020</t>
  </si>
  <si>
    <t xml:space="preserve">Emami Limited</t>
  </si>
  <si>
    <t xml:space="preserve">Consumer Non Durables</t>
  </si>
  <si>
    <t xml:space="preserve">INE548C01032</t>
  </si>
  <si>
    <t xml:space="preserve">Sun Pharmaceutical Industries Limited</t>
  </si>
  <si>
    <t xml:space="preserve">Pharmaceuticals</t>
  </si>
  <si>
    <t xml:space="preserve">INE044A01036</t>
  </si>
  <si>
    <t xml:space="preserve">UltraTech Cement Limited</t>
  </si>
  <si>
    <t xml:space="preserve">INE481G01011</t>
  </si>
  <si>
    <t xml:space="preserve">Tata Consultancy Services Limited</t>
  </si>
  <si>
    <t xml:space="preserve">INE467B01029</t>
  </si>
  <si>
    <t xml:space="preserve">Mahindra &amp; Mahindra Limited</t>
  </si>
  <si>
    <t xml:space="preserve">Auto</t>
  </si>
  <si>
    <t xml:space="preserve">INE101A01026</t>
  </si>
  <si>
    <t xml:space="preserve">IPCA Laboratories Limited</t>
  </si>
  <si>
    <t xml:space="preserve">INE571A01020</t>
  </si>
  <si>
    <t xml:space="preserve">Bharti Airtel Limited</t>
  </si>
  <si>
    <t xml:space="preserve">Telecom - Services</t>
  </si>
  <si>
    <t xml:space="preserve">INE397D01024</t>
  </si>
  <si>
    <t xml:space="preserve">Godrej Properties Limited</t>
  </si>
  <si>
    <t xml:space="preserve">Construction</t>
  </si>
  <si>
    <t xml:space="preserve">INE484J01027</t>
  </si>
  <si>
    <t xml:space="preserve">Oracle Financial Services Software Limited</t>
  </si>
  <si>
    <t xml:space="preserve">INE881D01027</t>
  </si>
  <si>
    <t xml:space="preserve">K.P.R. Mill Limited</t>
  </si>
  <si>
    <t xml:space="preserve">Textile Products</t>
  </si>
  <si>
    <t xml:space="preserve">INE930H01023</t>
  </si>
  <si>
    <t xml:space="preserve">Shree Cements Limited</t>
  </si>
  <si>
    <t xml:space="preserve">INE070A01015</t>
  </si>
  <si>
    <t xml:space="preserve">Dabur India Limited</t>
  </si>
  <si>
    <t xml:space="preserve">INE016A01026</t>
  </si>
  <si>
    <t xml:space="preserve">Supreme Industries Limited</t>
  </si>
  <si>
    <t xml:space="preserve">Industrial Products</t>
  </si>
  <si>
    <t xml:space="preserve">INE195A01028</t>
  </si>
  <si>
    <t xml:space="preserve">Divi's Laboratories Limited</t>
  </si>
  <si>
    <t xml:space="preserve">INE361B01024</t>
  </si>
  <si>
    <t xml:space="preserve">PI Industries Limited</t>
  </si>
  <si>
    <t xml:space="preserve">Pesticides</t>
  </si>
  <si>
    <t xml:space="preserve">INE603J01030</t>
  </si>
  <si>
    <t xml:space="preserve">Nestle India Limited</t>
  </si>
  <si>
    <t xml:space="preserve">INE239A01016</t>
  </si>
  <si>
    <t xml:space="preserve">Trent Limited</t>
  </si>
  <si>
    <t xml:space="preserve">Retailing</t>
  </si>
  <si>
    <t xml:space="preserve">INE849A01020</t>
  </si>
  <si>
    <t xml:space="preserve">Atul Limited</t>
  </si>
  <si>
    <t xml:space="preserve">Chemicals</t>
  </si>
  <si>
    <t xml:space="preserve">INE100A01010</t>
  </si>
  <si>
    <t xml:space="preserve">ICICI Lombard General Insurance Company Limited</t>
  </si>
  <si>
    <t xml:space="preserve">Insurance</t>
  </si>
  <si>
    <t xml:space="preserve">INE765G01017</t>
  </si>
  <si>
    <t xml:space="preserve">Mahindra &amp; Mahindra Financial Services Limited</t>
  </si>
  <si>
    <t xml:space="preserve">INE774D01024</t>
  </si>
  <si>
    <t xml:space="preserve">SBI Cards and Payment Services Limited</t>
  </si>
  <si>
    <t xml:space="preserve">INE018E01016</t>
  </si>
  <si>
    <t xml:space="preserve">Varun Beverages Limited</t>
  </si>
  <si>
    <t xml:space="preserve">INE200M01013</t>
  </si>
  <si>
    <t xml:space="preserve">Maruti Suzuki India Limited</t>
  </si>
  <si>
    <t xml:space="preserve">INE585B01010</t>
  </si>
  <si>
    <t xml:space="preserve">Gland Pharma Limited</t>
  </si>
  <si>
    <t xml:space="preserve">INE068V01023</t>
  </si>
  <si>
    <t xml:space="preserve">Tata Consumer Products Limited</t>
  </si>
  <si>
    <t xml:space="preserve">INE192A01025</t>
  </si>
  <si>
    <t xml:space="preserve">Mahanagar Gas Limited</t>
  </si>
  <si>
    <t xml:space="preserve">Gas</t>
  </si>
  <si>
    <t xml:space="preserve">INE002S01010</t>
  </si>
  <si>
    <t xml:space="preserve">Techno Electric &amp; Engineering Company Limited</t>
  </si>
  <si>
    <t xml:space="preserve">INE285K01026</t>
  </si>
  <si>
    <t xml:space="preserve">Sharda Cropchem Limited</t>
  </si>
  <si>
    <t xml:space="preserve">INE221J01015</t>
  </si>
  <si>
    <t xml:space="preserve">Tata Steel Limited</t>
  </si>
  <si>
    <t xml:space="preserve">INE081A01012</t>
  </si>
  <si>
    <t xml:space="preserve">Page Industries Limited</t>
  </si>
  <si>
    <t xml:space="preserve">INE761H01022</t>
  </si>
  <si>
    <t xml:space="preserve">Avenue Supermarts Limited</t>
  </si>
  <si>
    <t xml:space="preserve">INE192R01011</t>
  </si>
  <si>
    <t xml:space="preserve">Kotak Mahindra Bank Limited</t>
  </si>
  <si>
    <t xml:space="preserve">INE237A01028</t>
  </si>
  <si>
    <t xml:space="preserve">Alkem Laboratories Limited</t>
  </si>
  <si>
    <t xml:space="preserve">INE540L01014</t>
  </si>
  <si>
    <t xml:space="preserve">Apar Industries Limited</t>
  </si>
  <si>
    <t xml:space="preserve">Industrial Capital Goods</t>
  </si>
  <si>
    <t xml:space="preserve">INE372A01015</t>
  </si>
  <si>
    <t xml:space="preserve">SBI Life Insurance Company Limited</t>
  </si>
  <si>
    <t xml:space="preserve">INE123W01016</t>
  </si>
  <si>
    <t xml:space="preserve">Chambal Fertilizers &amp; Chemicals Limited</t>
  </si>
  <si>
    <t xml:space="preserve">Fertilisers</t>
  </si>
  <si>
    <t xml:space="preserve">INE085A01013</t>
  </si>
  <si>
    <t xml:space="preserve">Apollo Hospitals Enterprise Limited</t>
  </si>
  <si>
    <t xml:space="preserve">Healthcare Services</t>
  </si>
  <si>
    <t xml:space="preserve">INE437A01024</t>
  </si>
  <si>
    <t xml:space="preserve">Somany Ceramics Limited</t>
  </si>
  <si>
    <t xml:space="preserve">Consumer Durables</t>
  </si>
  <si>
    <t xml:space="preserve">INE355A01028</t>
  </si>
  <si>
    <t xml:space="preserve">Dollar Industries Limited</t>
  </si>
  <si>
    <t xml:space="preserve">INE325C01035</t>
  </si>
  <si>
    <t xml:space="preserve">Hindalco Industries Limited</t>
  </si>
  <si>
    <t xml:space="preserve">Non - Ferrous Metals</t>
  </si>
  <si>
    <t xml:space="preserve">INE038A01020</t>
  </si>
  <si>
    <t xml:space="preserve">Total</t>
  </si>
  <si>
    <t xml:space="preserve">MONEY MARKET INSTRUMENT</t>
  </si>
  <si>
    <t xml:space="preserve">Certificate of Deposit/Commercial Paper**</t>
  </si>
  <si>
    <t xml:space="preserve">Export Import Bank of India</t>
  </si>
  <si>
    <t xml:space="preserve">CRISIL AAA</t>
  </si>
  <si>
    <t xml:space="preserve">INE514E16BS2</t>
  </si>
  <si>
    <t xml:space="preserve">DEBT INSTRUMENTS</t>
  </si>
  <si>
    <t xml:space="preserve">Fixed Rates Bonds - Corporate</t>
  </si>
  <si>
    <t xml:space="preserve">State Bank Of India **Basel III Compliant AT 1 Bond</t>
  </si>
  <si>
    <t xml:space="preserve">CRISIL AA+</t>
  </si>
  <si>
    <t xml:space="preserve">INE062A08181</t>
  </si>
  <si>
    <t xml:space="preserve">Reliance Industries Limited **</t>
  </si>
  <si>
    <t xml:space="preserve">INE002A08476</t>
  </si>
  <si>
    <t xml:space="preserve">Housing Development Finance Corporation Limited **</t>
  </si>
  <si>
    <t xml:space="preserve">INE001A07SJ0</t>
  </si>
  <si>
    <t xml:space="preserve">Power Finance Corporation Limited **</t>
  </si>
  <si>
    <t xml:space="preserve">INE134E08KN8</t>
  </si>
  <si>
    <t xml:space="preserve">National Bank for Agriculture &amp; Rural Development **</t>
  </si>
  <si>
    <t xml:space="preserve">INE261F08AT4</t>
  </si>
  <si>
    <t xml:space="preserve">Small Industries Development Bank of India **</t>
  </si>
  <si>
    <t xml:space="preserve">CARE AAA</t>
  </si>
  <si>
    <t xml:space="preserve">INE556F08JH3</t>
  </si>
  <si>
    <t xml:space="preserve">Sikka Ports &amp; Terminals Limited (erstwhile Reliance Ports &amp; Terminals Ltd) **</t>
  </si>
  <si>
    <t xml:space="preserve">INE941D07133</t>
  </si>
  <si>
    <t xml:space="preserve">INE062A08173</t>
  </si>
  <si>
    <t xml:space="preserve">HDFC Bank Limited **</t>
  </si>
  <si>
    <t xml:space="preserve">INE040A08393</t>
  </si>
  <si>
    <t xml:space="preserve">Export Import Bank of India **</t>
  </si>
  <si>
    <t xml:space="preserve">INE514E08CT5</t>
  </si>
  <si>
    <t xml:space="preserve">INE261F08AX6</t>
  </si>
  <si>
    <t xml:space="preserve">IndusInd Bank Limited ** Basel III Compliant AT 1 Bond</t>
  </si>
  <si>
    <t xml:space="preserve">CRISIL AA</t>
  </si>
  <si>
    <t xml:space="preserve">INE095A08066</t>
  </si>
  <si>
    <t xml:space="preserve">INE134E08JW1</t>
  </si>
  <si>
    <t xml:space="preserve">INE261F08AM9</t>
  </si>
  <si>
    <t xml:space="preserve">INE134E08IJ0</t>
  </si>
  <si>
    <t xml:space="preserve">INE941D08065</t>
  </si>
  <si>
    <t xml:space="preserve">INE556F08JI1</t>
  </si>
  <si>
    <t xml:space="preserve">Nuclear Power Corporation Of India Limited **</t>
  </si>
  <si>
    <t xml:space="preserve">INE206D08154</t>
  </si>
  <si>
    <t xml:space="preserve">Power Grid Corporation of India Limited **</t>
  </si>
  <si>
    <t xml:space="preserve">INE752E07LB2</t>
  </si>
  <si>
    <t xml:space="preserve">GOVERNMENT SECURITIES</t>
  </si>
  <si>
    <t xml:space="preserve">Fixed Rates Bonds - Government</t>
  </si>
  <si>
    <t xml:space="preserve">06.45% GOI 7-OCT-2029</t>
  </si>
  <si>
    <t xml:space="preserve">SOVEREIGN</t>
  </si>
  <si>
    <t xml:space="preserve">IN0020190362</t>
  </si>
  <si>
    <t xml:space="preserve">07.32% GOI 28-JAN-2024</t>
  </si>
  <si>
    <t xml:space="preserve">IN0020180488</t>
  </si>
  <si>
    <t xml:space="preserve">06.18% GOI 04-NOV-2024</t>
  </si>
  <si>
    <t xml:space="preserve">IN0020190396</t>
  </si>
  <si>
    <t xml:space="preserve">07.27% GOI 08-APR-2026</t>
  </si>
  <si>
    <t xml:space="preserve">IN0020190016</t>
  </si>
  <si>
    <t xml:space="preserve">07.26% GOI 14-JAN-2029</t>
  </si>
  <si>
    <t xml:space="preserve">IN0020180454</t>
  </si>
  <si>
    <t xml:space="preserve">07.17% GOI 08-JAN-2028</t>
  </si>
  <si>
    <t xml:space="preserve">IN0020170174</t>
  </si>
  <si>
    <t xml:space="preserve">05.15% GOI 09-NOV-2025</t>
  </si>
  <si>
    <t xml:space="preserve">IN0020200278</t>
  </si>
  <si>
    <t xml:space="preserve">08.89% TELANGANA SDL 16-OCT-2024</t>
  </si>
  <si>
    <t xml:space="preserve">IN4520140026</t>
  </si>
  <si>
    <t xml:space="preserve">08.88% ANDHRA SDL 16-OCT-2024</t>
  </si>
  <si>
    <t xml:space="preserve">IN1020140068</t>
  </si>
  <si>
    <t xml:space="preserve">5.60% MAHARSHTRA SDL 09-SEP-2024</t>
  </si>
  <si>
    <t xml:space="preserve">IN2220200140</t>
  </si>
  <si>
    <t xml:space="preserve">05.79% GOI 11-MAY-2030</t>
  </si>
  <si>
    <t xml:space="preserve">IN0020200070</t>
  </si>
  <si>
    <t xml:space="preserve">6.70% TAMILNADU SDL - 16-OCT-2024</t>
  </si>
  <si>
    <t xml:space="preserve">IN3120190118</t>
  </si>
  <si>
    <t xml:space="preserve">8.87% HIMACHAL SDL - 16-OCT-2024</t>
  </si>
  <si>
    <t xml:space="preserve">IN1720140061</t>
  </si>
  <si>
    <t xml:space="preserve">06.79% GOI 15-MAY-2027</t>
  </si>
  <si>
    <t xml:space="preserve">IN0020170026</t>
  </si>
  <si>
    <t xml:space="preserve">8.72% KERALA SDL 29-OCT-2024</t>
  </si>
  <si>
    <t xml:space="preserve">IN2020140108</t>
  </si>
  <si>
    <t xml:space="preserve">07.68% GOI 15-DEC-2023</t>
  </si>
  <si>
    <t xml:space="preserve">IN0020150010</t>
  </si>
  <si>
    <t xml:space="preserve">OTHERS</t>
  </si>
  <si>
    <t xml:space="preserve">(c) Tri Party Repo Dealing System (TREPS)</t>
  </si>
  <si>
    <t xml:space="preserve">(d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Market value includes accrued interest</t>
  </si>
  <si>
    <t xml:space="preserve">Notes:</t>
  </si>
  <si>
    <t xml:space="preserve">(1) The total quantum of below investment grade securities or default securities as on March 31, 2021 is Nil and its percentage to net assets is Nil.</t>
  </si>
  <si>
    <t xml:space="preserve">(2) The aggregate value of illiquid equity shares of the Scheme is Nil and its percentage to Net Asset Value is Nil.</t>
  </si>
  <si>
    <t xml:space="preserve">(3) Option wise per unit Net Asset Values are as follows:</t>
  </si>
  <si>
    <t xml:space="preserve"> Option #</t>
  </si>
  <si>
    <t xml:space="preserve">As on beginning of the Half-year</t>
  </si>
  <si>
    <t xml:space="preserve">As on March 31, 2021</t>
  </si>
  <si>
    <t xml:space="preserve">Regular Plan - Dividend</t>
  </si>
  <si>
    <t xml:space="preserve">Regular Plan - Growth</t>
  </si>
  <si>
    <t xml:space="preserve">Regular Plan - Annual Dividend</t>
  </si>
  <si>
    <t xml:space="preserve">Direct Plan - Dividend</t>
  </si>
  <si>
    <t xml:space="preserve">Direct Plan - Growth</t>
  </si>
  <si>
    <t xml:space="preserve">Direct Plan - Annual Dividend</t>
  </si>
  <si>
    <t xml:space="preserve"># Refer Annexure A for new names of dividend plan/option applicable from April 1, 2021</t>
  </si>
  <si>
    <t xml:space="preserve">(4) Derivative disclosure for the period ending March 31, 2021:</t>
  </si>
  <si>
    <t xml:space="preserve">a) Hedging Positions through Futures as on March 31, 2021 is Nil.</t>
  </si>
  <si>
    <t xml:space="preserve">For the period ended March 31, 2021 there were no hedging transactions through futures which have been squared off/expired. </t>
  </si>
  <si>
    <t xml:space="preserve">b) Non Hedging Positions through Futures as on March 31, 2021 is Nil.</t>
  </si>
  <si>
    <t xml:space="preserve">For the period ended March 31, 2021 following were the non hedging transactions through futures which have been squared off/expired </t>
  </si>
  <si>
    <t xml:space="preserve">Total Number of contracts where futures were bought</t>
  </si>
  <si>
    <t xml:space="preserve">Total Number of contracts where futures were sold</t>
  </si>
  <si>
    <t xml:space="preserve">Gross Notional Value of contracts where futures were bought(In Lakhs)</t>
  </si>
  <si>
    <t xml:space="preserve">Gross Notional Value of contracts where futures were sold(In Lakhs)</t>
  </si>
  <si>
    <t xml:space="preserve">Net Profit/Loss value on all contracts combined</t>
  </si>
  <si>
    <t xml:space="preserve">(5) The total market value of investments in foreign securities / American Depositary Receipts / Global Depositary Receipts as on March 31, 2021 is Nil.</t>
  </si>
  <si>
    <t xml:space="preserve">(6) No bonus was declared during the Half-year ended March 31, 2021.</t>
  </si>
  <si>
    <t xml:space="preserve">(7) The dividends declared during the Half-year ended March 31, 2021 under the dividend options of the Scheme are as follows:</t>
  </si>
  <si>
    <t xml:space="preserve">Option</t>
  </si>
  <si>
    <t xml:space="preserve">Rate of dividend per Unit</t>
  </si>
  <si>
    <t xml:space="preserve">Direct Plan - Dividend </t>
  </si>
  <si>
    <t xml:space="preserve">Direct Plan - Annual Dividend </t>
  </si>
  <si>
    <r>
      <rPr>
        <sz val="11"/>
        <rFont val="Calibri"/>
        <family val="2"/>
      </rPr>
      <t xml:space="preserve">(8) The Average Maturity Period of the Portfolio has been 3.82</t>
    </r>
    <r>
      <rPr>
        <sz val="11"/>
        <color rgb="FFFF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years</t>
    </r>
    <r>
      <rPr>
        <sz val="11"/>
        <rFont val="Calibri"/>
        <family val="2"/>
      </rPr>
      <t xml:space="preserve"> (For Debt Part Only).</t>
    </r>
  </si>
  <si>
    <t xml:space="preserve">(9) The portfolio turnover ratio of the Scheme for the Half-year ended March 31, 2021 is 0.6340 times.</t>
  </si>
  <si>
    <t xml:space="preserve">(10) The total outstanding exposure in securities default beyond their maturity as on March 31, 2021 is Nil.</t>
  </si>
  <si>
    <t xml:space="preserve">(11) Details of short term deposit(s)/term deposit placed as margin  - Nil</t>
  </si>
  <si>
    <t xml:space="preserve">(1) The total quantum of Non Performing Assets and provision made for Non Performing Assets as on Aug 31, 2018 is Nil and its percentage to net assets is Nil.</t>
  </si>
  <si>
    <t xml:space="preserve">(3) The Blue Dart Express Limited NCDs have been issued by way of bonus on the basis of equity holdings in the following ratio 
(i) 4 Debentures of Series 2 (Maturity date 20 -Nov-2018) of face value Rs 10 at par for 1 equity share of face value Rs 2. 
(ii) 3 Debentures of Series 3 (Maturity date 20 -Nov-2019) of face value Rs 10 at par for 1 equity share of face value Rs 2.
The aggregate value of such debentures is Rs 1.42 Lakhs and its percentage to Net Asset Value is 0.00%.</t>
  </si>
  <si>
    <t xml:space="preserve">(4) Option wise per unit Net Asset Values are as follows:</t>
  </si>
  <si>
    <t xml:space="preserve"> Option</t>
  </si>
  <si>
    <t xml:space="preserve">As on July 31, 2018</t>
  </si>
  <si>
    <t xml:space="preserve">As on Aug 31, 2018</t>
  </si>
  <si>
    <t xml:space="preserve">FCPED</t>
  </si>
  <si>
    <t xml:space="preserve">Regular Plan -Dividend</t>
  </si>
  <si>
    <t xml:space="preserve">FCPEG</t>
  </si>
  <si>
    <t xml:space="preserve">Regular Plan -Growth</t>
  </si>
  <si>
    <t xml:space="preserve">FCPAD</t>
  </si>
  <si>
    <t xml:space="preserve">Regular Plan -Annual Dividend</t>
  </si>
  <si>
    <t xml:space="preserve">FCEDD</t>
  </si>
  <si>
    <t xml:space="preserve">Direct Plan -Dividend</t>
  </si>
  <si>
    <t xml:space="preserve">FCEGD</t>
  </si>
  <si>
    <t xml:space="preserve">Direct Plan -Growth</t>
  </si>
  <si>
    <t xml:space="preserve">FCADD</t>
  </si>
  <si>
    <t xml:space="preserve">Direct Plan-Annual Dividend</t>
  </si>
  <si>
    <t xml:space="preserve">(5) Derivative disclosure for the period ending Aug 31 , 2018 :</t>
  </si>
  <si>
    <t xml:space="preserve">a) Non Hedging Positions through Futures as on Aug 31 , 2018 is Nil</t>
  </si>
  <si>
    <t xml:space="preserve">b) )For the period ended Aug 31 , 2018 following were the Non hedging transactions through futures which have been squared off/expired </t>
  </si>
  <si>
    <t xml:space="preserve">(6) The total market value of investments in foreign securities / American Depositary Receipts / Global Depositary Receipts as on Aug 31 , 2018 is Nil.</t>
  </si>
  <si>
    <t xml:space="preserve">(7) No bonus was declared during the month ended Aug 31 , 2018.</t>
  </si>
  <si>
    <t xml:space="preserve">(8) The dividends declared during the month ended Aug 31 , 2018 under the dividend options of the Scheme are as follows:</t>
  </si>
  <si>
    <t xml:space="preserve">Individuals &amp; HUF</t>
  </si>
  <si>
    <t xml:space="preserve">Others</t>
  </si>
  <si>
    <t xml:space="preserve">Regular Plan -Dividend </t>
  </si>
  <si>
    <t xml:space="preserve">Direct Plan -Dividend </t>
  </si>
  <si>
    <t xml:space="preserve">Regular Plan - Annual Dividend </t>
  </si>
  <si>
    <t xml:space="preserve">NA</t>
  </si>
  <si>
    <t xml:space="preserve">(9) The Average Maturity Period of the Portfolio has been years.</t>
  </si>
  <si>
    <t xml:space="preserve">(10) The portfolio turnover ratio of the Scheme for the month ended Aug 31 , 2018 is 1.7881  times.</t>
  </si>
  <si>
    <t xml:space="preserve">(11) Investment in Repo of Corporate Debt Securities during the month ended Aug 31 , 2018 is Nil.</t>
  </si>
  <si>
    <r>
      <rPr>
        <b val="true"/>
        <sz val="11"/>
        <rFont val="Calibri"/>
        <family val="2"/>
      </rPr>
      <t xml:space="preserve">Name of the Scheme         :L&amp;T Arbitrage Opportunities Fund </t>
    </r>
    <r>
      <rPr>
        <b val="true"/>
        <sz val="11"/>
        <color rgb="FF000000"/>
        <rFont val="Calibri"/>
        <family val="2"/>
      </rPr>
      <t xml:space="preserve">(An Open-ended scheme investing in arbitrage opportunities)</t>
    </r>
  </si>
  <si>
    <t xml:space="preserve">Adani Ports and Special Economic Zone Limited</t>
  </si>
  <si>
    <t xml:space="preserve">Transportation</t>
  </si>
  <si>
    <t xml:space="preserve">INE742F01042</t>
  </si>
  <si>
    <t xml:space="preserve">ITC Limited</t>
  </si>
  <si>
    <t xml:space="preserve">INE154A01025</t>
  </si>
  <si>
    <t xml:space="preserve">Bharat Petroleum Corporation Limited</t>
  </si>
  <si>
    <t xml:space="preserve">INE029A01011</t>
  </si>
  <si>
    <t xml:space="preserve">Tata Power Company Limited</t>
  </si>
  <si>
    <t xml:space="preserve">Power</t>
  </si>
  <si>
    <t xml:space="preserve">INE245A01021</t>
  </si>
  <si>
    <t xml:space="preserve">Indian Oil Corporation Limited</t>
  </si>
  <si>
    <t xml:space="preserve">INE242A01010</t>
  </si>
  <si>
    <t xml:space="preserve">Vedanta Limited</t>
  </si>
  <si>
    <t xml:space="preserve">INE205A01025</t>
  </si>
  <si>
    <t xml:space="preserve">NTPC Limited</t>
  </si>
  <si>
    <t xml:space="preserve">INE733E01010</t>
  </si>
  <si>
    <t xml:space="preserve">Tata Chemicals Limited</t>
  </si>
  <si>
    <t xml:space="preserve">INE092A01019</t>
  </si>
  <si>
    <t xml:space="preserve">UPL Limited</t>
  </si>
  <si>
    <t xml:space="preserve">INE628A01036</t>
  </si>
  <si>
    <t xml:space="preserve">Piramal Enterprises Limited</t>
  </si>
  <si>
    <t xml:space="preserve">INE140A01024</t>
  </si>
  <si>
    <t xml:space="preserve">NMDC Limited</t>
  </si>
  <si>
    <t xml:space="preserve">Minerals/Mining</t>
  </si>
  <si>
    <t xml:space="preserve">INE584A01023</t>
  </si>
  <si>
    <t xml:space="preserve">Zee Entertainment Enterprises Limited</t>
  </si>
  <si>
    <t xml:space="preserve">Entertainment</t>
  </si>
  <si>
    <t xml:space="preserve">INE256A01028</t>
  </si>
  <si>
    <t xml:space="preserve">Steel Authority of India Limited</t>
  </si>
  <si>
    <t xml:space="preserve">INE114A01011</t>
  </si>
  <si>
    <t xml:space="preserve">Indian Railway Catering &amp; Tourism Corp Limited</t>
  </si>
  <si>
    <t xml:space="preserve">INE335Y01012</t>
  </si>
  <si>
    <t xml:space="preserve">Bajaj Finserv Limited</t>
  </si>
  <si>
    <t xml:space="preserve">INE918I01018</t>
  </si>
  <si>
    <t xml:space="preserve">Dr. Reddy's Laboratories Limited</t>
  </si>
  <si>
    <t xml:space="preserve">INE089A01023</t>
  </si>
  <si>
    <t xml:space="preserve">National Aluminium Company Limited</t>
  </si>
  <si>
    <t xml:space="preserve">INE139A01034</t>
  </si>
  <si>
    <t xml:space="preserve">United Spirits Limited</t>
  </si>
  <si>
    <t xml:space="preserve">INE854D01024</t>
  </si>
  <si>
    <t xml:space="preserve">Canara Bank</t>
  </si>
  <si>
    <t xml:space="preserve">INE476A01014</t>
  </si>
  <si>
    <t xml:space="preserve">ACC Limited</t>
  </si>
  <si>
    <t xml:space="preserve">INE012A01025</t>
  </si>
  <si>
    <t xml:space="preserve">Sun TV Network Limited</t>
  </si>
  <si>
    <t xml:space="preserve">INE424H01027</t>
  </si>
  <si>
    <t xml:space="preserve">Asian Paints Limited</t>
  </si>
  <si>
    <t xml:space="preserve">INE021A01026</t>
  </si>
  <si>
    <t xml:space="preserve">Hindustan Petroleum Corporation Limited</t>
  </si>
  <si>
    <t xml:space="preserve">INE094A01015</t>
  </si>
  <si>
    <t xml:space="preserve">Bharat Electronics Limited</t>
  </si>
  <si>
    <t xml:space="preserve">Aerospace &amp; Defense</t>
  </si>
  <si>
    <t xml:space="preserve">INE263A01024</t>
  </si>
  <si>
    <t xml:space="preserve">Grasim Industries Limited</t>
  </si>
  <si>
    <t xml:space="preserve">INE047A01021</t>
  </si>
  <si>
    <t xml:space="preserve">Britannia Industries Limited</t>
  </si>
  <si>
    <t xml:space="preserve">INE216A01030</t>
  </si>
  <si>
    <t xml:space="preserve">Bank of Baroda</t>
  </si>
  <si>
    <t xml:space="preserve">INE028A01039</t>
  </si>
  <si>
    <t xml:space="preserve">Power Grid Corporation of India Limited</t>
  </si>
  <si>
    <t xml:space="preserve">INE752E01010</t>
  </si>
  <si>
    <t xml:space="preserve">Petronet LNG Limited</t>
  </si>
  <si>
    <t xml:space="preserve">INE347G01014</t>
  </si>
  <si>
    <t xml:space="preserve">SRF Limited</t>
  </si>
  <si>
    <t xml:space="preserve">INE647A01010</t>
  </si>
  <si>
    <t xml:space="preserve">Godrej Consumer Products Limited</t>
  </si>
  <si>
    <t xml:space="preserve">INE102D01028</t>
  </si>
  <si>
    <t xml:space="preserve">Granules India Limited</t>
  </si>
  <si>
    <t xml:space="preserve">INE101D01020</t>
  </si>
  <si>
    <t xml:space="preserve">Colgate Palmolive (India) Limited</t>
  </si>
  <si>
    <t xml:space="preserve">INE259A01022</t>
  </si>
  <si>
    <t xml:space="preserve">Info Edge (India) Limited</t>
  </si>
  <si>
    <t xml:space="preserve">INE663F01024</t>
  </si>
  <si>
    <t xml:space="preserve">Manappuram Finance Limited</t>
  </si>
  <si>
    <t xml:space="preserve">INE522D01027</t>
  </si>
  <si>
    <t xml:space="preserve">Bharat Heavy Electricals Limited</t>
  </si>
  <si>
    <t xml:space="preserve">INE257A01026</t>
  </si>
  <si>
    <t xml:space="preserve">Larsen &amp; Toubro Infotech Limited</t>
  </si>
  <si>
    <t xml:space="preserve">INE214T01019</t>
  </si>
  <si>
    <t xml:space="preserve">Bata India Limited</t>
  </si>
  <si>
    <t xml:space="preserve">INE176A01028</t>
  </si>
  <si>
    <t xml:space="preserve">L&amp;T Technology Services Limited</t>
  </si>
  <si>
    <t xml:space="preserve">Engineering Services</t>
  </si>
  <si>
    <t xml:space="preserve">INE010V01017</t>
  </si>
  <si>
    <t xml:space="preserve">Shriram Transport Finance Company Limited</t>
  </si>
  <si>
    <t xml:space="preserve">INE721A01013</t>
  </si>
  <si>
    <t xml:space="preserve">Power Finance Corporation Limited</t>
  </si>
  <si>
    <t xml:space="preserve">INE134E01011</t>
  </si>
  <si>
    <t xml:space="preserve">Coal India Limited</t>
  </si>
  <si>
    <t xml:space="preserve">INE522F01014</t>
  </si>
  <si>
    <t xml:space="preserve">City Union Bank Limited</t>
  </si>
  <si>
    <t xml:space="preserve">INE491A01021</t>
  </si>
  <si>
    <t xml:space="preserve">Torrent Pharmaceuticals Limited</t>
  </si>
  <si>
    <t xml:space="preserve">INE685A01028</t>
  </si>
  <si>
    <t xml:space="preserve">Rec Limited</t>
  </si>
  <si>
    <t xml:space="preserve">INE020B01018</t>
  </si>
  <si>
    <t xml:space="preserve">Marico Limited</t>
  </si>
  <si>
    <t xml:space="preserve">INE196A01026</t>
  </si>
  <si>
    <t xml:space="preserve">Cadila Healthcare Limited</t>
  </si>
  <si>
    <t xml:space="preserve">INE010B01027</t>
  </si>
  <si>
    <t xml:space="preserve">Motherson Sumi Systems Limited</t>
  </si>
  <si>
    <t xml:space="preserve">Auto Ancillaries</t>
  </si>
  <si>
    <t xml:space="preserve">INE775A01035</t>
  </si>
  <si>
    <t xml:space="preserve">ICICI Prudential Life Insurance Company Limited</t>
  </si>
  <si>
    <t xml:space="preserve">INE726G01019</t>
  </si>
  <si>
    <t xml:space="preserve">GAIL India Limited</t>
  </si>
  <si>
    <t xml:space="preserve">INE129A01019</t>
  </si>
  <si>
    <t xml:space="preserve">Lupin Limited</t>
  </si>
  <si>
    <t xml:space="preserve">INE326A01037</t>
  </si>
  <si>
    <t xml:space="preserve">Havells India Limited</t>
  </si>
  <si>
    <t xml:space="preserve">INE176B01034</t>
  </si>
  <si>
    <t xml:space="preserve">Bajaj Auto Limited</t>
  </si>
  <si>
    <t xml:space="preserve">INE917I01010</t>
  </si>
  <si>
    <t xml:space="preserve">Axis Bank Limited</t>
  </si>
  <si>
    <t xml:space="preserve">INE238A01034</t>
  </si>
  <si>
    <t xml:space="preserve">Tech Mahindra Limited</t>
  </si>
  <si>
    <t xml:space="preserve">INE669C01036</t>
  </si>
  <si>
    <t xml:space="preserve">IndusInd Bank Limited</t>
  </si>
  <si>
    <t xml:space="preserve">INE095A01012</t>
  </si>
  <si>
    <t xml:space="preserve">Indraprastha Gas Limited</t>
  </si>
  <si>
    <t xml:space="preserve">INE203G01027</t>
  </si>
  <si>
    <t xml:space="preserve">Deepak Nitrite Limited</t>
  </si>
  <si>
    <t xml:space="preserve">INE288B01029</t>
  </si>
  <si>
    <t xml:space="preserve">MRF Limited</t>
  </si>
  <si>
    <t xml:space="preserve">INE883A01011</t>
  </si>
  <si>
    <t xml:space="preserve">Tata Motors Limited</t>
  </si>
  <si>
    <t xml:space="preserve">INE155A01022</t>
  </si>
  <si>
    <t xml:space="preserve">Voltas Limited</t>
  </si>
  <si>
    <t xml:space="preserve">INE226A01021</t>
  </si>
  <si>
    <t xml:space="preserve">DLF Limited</t>
  </si>
  <si>
    <t xml:space="preserve">INE271C01023</t>
  </si>
  <si>
    <t xml:space="preserve">Balkrishna Industries Limited</t>
  </si>
  <si>
    <t xml:space="preserve">INE787D01026</t>
  </si>
  <si>
    <t xml:space="preserve">Ambuja Cements Limited</t>
  </si>
  <si>
    <t xml:space="preserve">INE079A01024</t>
  </si>
  <si>
    <t xml:space="preserve">Container Corporation of India Limited</t>
  </si>
  <si>
    <t xml:space="preserve">INE111A01025</t>
  </si>
  <si>
    <t xml:space="preserve">JSW Steel Limited</t>
  </si>
  <si>
    <t xml:space="preserve">INE019A01038</t>
  </si>
  <si>
    <t xml:space="preserve">Max Financial Services Limited</t>
  </si>
  <si>
    <t xml:space="preserve">INE180A01020</t>
  </si>
  <si>
    <t xml:space="preserve">Bandhan Bank Limited</t>
  </si>
  <si>
    <t xml:space="preserve">INE545U01014</t>
  </si>
  <si>
    <t xml:space="preserve">Ashok Leyland Limited</t>
  </si>
  <si>
    <t xml:space="preserve">INE208A01029</t>
  </si>
  <si>
    <t xml:space="preserve">Bajaj Finance Limited</t>
  </si>
  <si>
    <t xml:space="preserve">INE296A01024</t>
  </si>
  <si>
    <t xml:space="preserve">Pfizer Limited</t>
  </si>
  <si>
    <t xml:space="preserve">INE182A01018</t>
  </si>
  <si>
    <t xml:space="preserve">Aurobindo Pharma Limited</t>
  </si>
  <si>
    <t xml:space="preserve">INE406A01037</t>
  </si>
  <si>
    <t xml:space="preserve">Pidilite Industries Limited</t>
  </si>
  <si>
    <t xml:space="preserve">INE318A01026</t>
  </si>
  <si>
    <t xml:space="preserve">Berger Paints India Limited</t>
  </si>
  <si>
    <t xml:space="preserve">INE463A01038</t>
  </si>
  <si>
    <t xml:space="preserve">Glenmark Pharmaceuticals Limited</t>
  </si>
  <si>
    <t xml:space="preserve">INE935A01035</t>
  </si>
  <si>
    <t xml:space="preserve">HDFC Asset Management Company Limited</t>
  </si>
  <si>
    <t xml:space="preserve">Capital Markets</t>
  </si>
  <si>
    <t xml:space="preserve">INE127D01025</t>
  </si>
  <si>
    <t xml:space="preserve">Bharat Forge Limited</t>
  </si>
  <si>
    <t xml:space="preserve">INE465A01025</t>
  </si>
  <si>
    <t xml:space="preserve">Gujarat Gas Limited</t>
  </si>
  <si>
    <t xml:space="preserve">INE844O01030</t>
  </si>
  <si>
    <t xml:space="preserve">Amara Raja Batteries Limited</t>
  </si>
  <si>
    <t xml:space="preserve">INE885A01032</t>
  </si>
  <si>
    <t xml:space="preserve">Apollo Tyres Limited</t>
  </si>
  <si>
    <t xml:space="preserve">INE438A01022</t>
  </si>
  <si>
    <t xml:space="preserve">Eicher Motors Limited</t>
  </si>
  <si>
    <t xml:space="preserve">INE066A01021</t>
  </si>
  <si>
    <t xml:space="preserve">Alembic Pharmaceuticals Limited</t>
  </si>
  <si>
    <t xml:space="preserve">INE901L01018</t>
  </si>
  <si>
    <t xml:space="preserve">Siemens Limited</t>
  </si>
  <si>
    <t xml:space="preserve">INE003A01024</t>
  </si>
  <si>
    <t xml:space="preserve">Wipro Limited</t>
  </si>
  <si>
    <t xml:space="preserve">INE075A01022</t>
  </si>
  <si>
    <t xml:space="preserve">Escorts Limited</t>
  </si>
  <si>
    <t xml:space="preserve">INE042A01014</t>
  </si>
  <si>
    <t xml:space="preserve">Indus Towers Limited</t>
  </si>
  <si>
    <t xml:space="preserve">Telecom - Equipment &amp; Accessories</t>
  </si>
  <si>
    <t xml:space="preserve">INE121J01017</t>
  </si>
  <si>
    <t xml:space="preserve">Navin Fluorine International Limited</t>
  </si>
  <si>
    <t xml:space="preserve">INE048G01026</t>
  </si>
  <si>
    <t xml:space="preserve">Coforge Limited</t>
  </si>
  <si>
    <t xml:space="preserve">INE591G01017</t>
  </si>
  <si>
    <t xml:space="preserve">MindTree Limited</t>
  </si>
  <si>
    <t xml:space="preserve">INE018I01017</t>
  </si>
  <si>
    <t xml:space="preserve">Hindustan Unilever Limited</t>
  </si>
  <si>
    <t xml:space="preserve">INE030A01027</t>
  </si>
  <si>
    <t xml:space="preserve">Titan Company Limited</t>
  </si>
  <si>
    <t xml:space="preserve">INE280A01028</t>
  </si>
  <si>
    <t xml:space="preserve">The Federal Bank Limited</t>
  </si>
  <si>
    <t xml:space="preserve">INE171A01029</t>
  </si>
  <si>
    <t xml:space="preserve">MphasiS Limited</t>
  </si>
  <si>
    <t xml:space="preserve">^</t>
  </si>
  <si>
    <t xml:space="preserve">INE356A01018</t>
  </si>
  <si>
    <t xml:space="preserve">Oil &amp; Natural Gas Corporation Limited</t>
  </si>
  <si>
    <t xml:space="preserve">Oil</t>
  </si>
  <si>
    <t xml:space="preserve">INE213A01029</t>
  </si>
  <si>
    <t xml:space="preserve">Aarti Industries Limited</t>
  </si>
  <si>
    <t xml:space="preserve">INE769A01020</t>
  </si>
  <si>
    <t xml:space="preserve">ICRA A1+</t>
  </si>
  <si>
    <t xml:space="preserve">INE261F14HN0</t>
  </si>
  <si>
    <t xml:space="preserve">National Bank for Agriculture &amp; Rural Development</t>
  </si>
  <si>
    <t xml:space="preserve">IND A1+</t>
  </si>
  <si>
    <t xml:space="preserve">INE261F16538</t>
  </si>
  <si>
    <t xml:space="preserve">CRISIL A1+</t>
  </si>
  <si>
    <t xml:space="preserve">INE238A169U7</t>
  </si>
  <si>
    <t xml:space="preserve">INE001A14WX9</t>
  </si>
  <si>
    <t xml:space="preserve">CENTRAL GOVERNMENT SECURITIES</t>
  </si>
  <si>
    <t xml:space="preserve">08.20% GOI 15-FEB-2022</t>
  </si>
  <si>
    <t xml:space="preserve">IN0020060037</t>
  </si>
  <si>
    <t xml:space="preserve">06.84% GOI 19-DEC-2022</t>
  </si>
  <si>
    <t xml:space="preserve">IN0020160050</t>
  </si>
  <si>
    <t xml:space="preserve">Treasury Bill</t>
  </si>
  <si>
    <t xml:space="preserve">364 DAYS T-BILL 12-AUG-2021</t>
  </si>
  <si>
    <t xml:space="preserve">IN002020Z196</t>
  </si>
  <si>
    <t xml:space="preserve">364 DAYS T-BILL 03-FEB-2022</t>
  </si>
  <si>
    <t xml:space="preserve">IN002020Z444</t>
  </si>
  <si>
    <t xml:space="preserve">364 DAYS T-BILL 09-SEP-2021</t>
  </si>
  <si>
    <t xml:space="preserve">IN002020Z238</t>
  </si>
  <si>
    <t xml:space="preserve">364 DAYS T-BILL 20-JAN-22</t>
  </si>
  <si>
    <t xml:space="preserve">IN002020Z428</t>
  </si>
  <si>
    <t xml:space="preserve">364 DAYS T-BILL 13-JAN-2022</t>
  </si>
  <si>
    <t xml:space="preserve">IN002020Z410</t>
  </si>
  <si>
    <t xml:space="preserve">Investment Funds/Mutual Funds</t>
  </si>
  <si>
    <t xml:space="preserve">L&amp;T Liquid Fund - Direct Plan - Growth</t>
  </si>
  <si>
    <t xml:space="preserve">Unrated</t>
  </si>
  <si>
    <t xml:space="preserve">INF917K01HF9</t>
  </si>
  <si>
    <t xml:space="preserve">Deposits (placed as margins)</t>
  </si>
  <si>
    <t xml:space="preserve">(a) Fixed Deposits</t>
  </si>
  <si>
    <t xml:space="preserve">34 Days</t>
  </si>
  <si>
    <t xml:space="preserve">63 Days</t>
  </si>
  <si>
    <t xml:space="preserve">Federal Bank Limited</t>
  </si>
  <si>
    <t xml:space="preserve">131 Days</t>
  </si>
  <si>
    <t xml:space="preserve">19 Days</t>
  </si>
  <si>
    <t xml:space="preserve">20 Days</t>
  </si>
  <si>
    <t xml:space="preserve">21 Days</t>
  </si>
  <si>
    <t xml:space="preserve">35 Days</t>
  </si>
  <si>
    <t xml:space="preserve">36 Days</t>
  </si>
  <si>
    <t xml:space="preserve">41 Days</t>
  </si>
  <si>
    <t xml:space="preserve">43 Days</t>
  </si>
  <si>
    <t xml:space="preserve">44 Days</t>
  </si>
  <si>
    <t xml:space="preserve">47 Days</t>
  </si>
  <si>
    <t xml:space="preserve">48 Days</t>
  </si>
  <si>
    <t xml:space="preserve">49 Days</t>
  </si>
  <si>
    <t xml:space="preserve">58 Days</t>
  </si>
  <si>
    <t xml:space="preserve">61 Days</t>
  </si>
  <si>
    <t xml:space="preserve">62 Days</t>
  </si>
  <si>
    <t xml:space="preserve">64 Days</t>
  </si>
  <si>
    <t xml:space="preserve">65 Days</t>
  </si>
  <si>
    <t xml:space="preserve">68 Days</t>
  </si>
  <si>
    <t xml:space="preserve">69 Days</t>
  </si>
  <si>
    <t xml:space="preserve">70 Days</t>
  </si>
  <si>
    <t xml:space="preserve">71 Days</t>
  </si>
  <si>
    <t xml:space="preserve">72 Days</t>
  </si>
  <si>
    <t xml:space="preserve">75 Days</t>
  </si>
  <si>
    <t xml:space="preserve">76 Days</t>
  </si>
  <si>
    <t xml:space="preserve">77 Days</t>
  </si>
  <si>
    <t xml:space="preserve">83 Days</t>
  </si>
  <si>
    <t xml:space="preserve">84 Days</t>
  </si>
  <si>
    <t xml:space="preserve">85 Days</t>
  </si>
  <si>
    <t xml:space="preserve">86 Days</t>
  </si>
  <si>
    <t xml:space="preserve">89 Days</t>
  </si>
  <si>
    <t xml:space="preserve">90 Days</t>
  </si>
  <si>
    <t xml:space="preserve">91 Days</t>
  </si>
  <si>
    <t xml:space="preserve">92 Days</t>
  </si>
  <si>
    <t xml:space="preserve">93 Days</t>
  </si>
  <si>
    <t xml:space="preserve">96 Days</t>
  </si>
  <si>
    <t xml:space="preserve">98 Days</t>
  </si>
  <si>
    <t xml:space="preserve">99 Days</t>
  </si>
  <si>
    <t xml:space="preserve">106 Days</t>
  </si>
  <si>
    <t xml:space="preserve">107 Days</t>
  </si>
  <si>
    <t xml:space="preserve">110 Days</t>
  </si>
  <si>
    <t xml:space="preserve">112 Days</t>
  </si>
  <si>
    <t xml:space="preserve">114 Days</t>
  </si>
  <si>
    <t xml:space="preserve">117 Days</t>
  </si>
  <si>
    <t xml:space="preserve">124 Days</t>
  </si>
  <si>
    <t xml:space="preserve">125 Days</t>
  </si>
  <si>
    <t xml:space="preserve">127 Days</t>
  </si>
  <si>
    <t xml:space="preserve">128 Days</t>
  </si>
  <si>
    <t xml:space="preserve">132 Days</t>
  </si>
  <si>
    <t xml:space="preserve">133 Days</t>
  </si>
  <si>
    <t xml:space="preserve">(b) Margin as Cash Margin</t>
  </si>
  <si>
    <t xml:space="preserve">All corporate ratings are assigned by rating agencies like CRISIL; CARE; ICRA; IND,BWR.</t>
  </si>
  <si>
    <t xml:space="preserve">^ indicates less than 0.01%</t>
  </si>
  <si>
    <t xml:space="preserve">Total outstanding position (as at Mar 2021) in Derivative Instruments (Gross Notional) 232,855.94 lakhs</t>
  </si>
  <si>
    <t xml:space="preserve">Total percentage of existing assets hedged through futures is 66.32%</t>
  </si>
  <si>
    <t xml:space="preserve">Disclosure in Derivatives</t>
  </si>
  <si>
    <t xml:space="preserve">Market Value (Rs. in Lacs)</t>
  </si>
  <si>
    <t xml:space="preserve">% To net assets</t>
  </si>
  <si>
    <t xml:space="preserve">Option #</t>
  </si>
  <si>
    <t xml:space="preserve">Growth</t>
  </si>
  <si>
    <t xml:space="preserve">Regular Plan - Monthly Dividend</t>
  </si>
  <si>
    <t xml:space="preserve">Regular Plan - Quarterly Dividend</t>
  </si>
  <si>
    <t xml:space="preserve">Regular Plan - Direct Plan - Growth</t>
  </si>
  <si>
    <t xml:space="preserve">Direct Plan - Monthly Dividend</t>
  </si>
  <si>
    <t xml:space="preserve">Direct Plan - Quarterly Dividend</t>
  </si>
  <si>
    <t xml:space="preserve">a)Hedging Positions through Futures as on March 31, 2021</t>
  </si>
  <si>
    <t xml:space="preserve">Underlying </t>
  </si>
  <si>
    <t xml:space="preserve">Long / Short </t>
  </si>
  <si>
    <t xml:space="preserve">Futures Price when purchased </t>
  </si>
  <si>
    <t xml:space="preserve">Current price of the contract </t>
  </si>
  <si>
    <t xml:space="preserve">Margin maintained in Rs. Lakhs </t>
  </si>
  <si>
    <t xml:space="preserve">Short</t>
  </si>
  <si>
    <t xml:space="preserve">Total outstanding position (as at March 2021) in Derivative Instruments (Gross Notional) 2,32,855.94 lakhs</t>
  </si>
  <si>
    <t xml:space="preserve">For the period ended March 31, 2021 following were the hedging transactions through futures which have been squared off/expired </t>
  </si>
  <si>
    <t xml:space="preserve">For the period ended March 31, 2021 there were no non hedging transactions through futures which have been squared off/expired. </t>
  </si>
  <si>
    <t xml:space="preserve">(6) The dividends declared during the Half-year ended March 31, 2021 under the dividend options of the Scheme are as follows:</t>
  </si>
  <si>
    <t xml:space="preserve">(7) No bonus was declared during Half-year ended March 31, 2021.</t>
  </si>
  <si>
    <t xml:space="preserve">(8) The Average Maturity Period of the Portfolio has been  0.46 years (For Debt Part Only).</t>
  </si>
  <si>
    <t xml:space="preserve">LARG</t>
  </si>
  <si>
    <t xml:space="preserve">(9) The portfolio turnover ratio of the Scheme for the Half-year ended March 31, 2021 is 17.3569 times.</t>
  </si>
  <si>
    <t xml:space="preserve">LARMD</t>
  </si>
  <si>
    <t xml:space="preserve">(10) Investment in Repo of Corporate Debt Securities as on March 31, 2021 is Nil.</t>
  </si>
  <si>
    <t xml:space="preserve">LARQD</t>
  </si>
  <si>
    <t xml:space="preserve">(11) The total outstanding exposure in securities default beyond their maturity as on March 31,2021 is Nil.</t>
  </si>
  <si>
    <t xml:space="preserve">LARDG</t>
  </si>
  <si>
    <t xml:space="preserve">Direct Plan - Growth </t>
  </si>
  <si>
    <t xml:space="preserve">LARDM</t>
  </si>
  <si>
    <t xml:space="preserve">Direct Plan - Monthly Dividend </t>
  </si>
  <si>
    <t xml:space="preserve">LARDQ</t>
  </si>
  <si>
    <t xml:space="preserve">Direct Plan - Quarterly Dividend </t>
  </si>
  <si>
    <t xml:space="preserve">(4) Derivative disclosure for the period ending Aug 31 , 2018:</t>
  </si>
  <si>
    <t xml:space="preserve">a)Hedging Positions through Futures as on Aug 31 , 2018</t>
  </si>
  <si>
    <t xml:space="preserve">Adani Power Limited</t>
  </si>
  <si>
    <t xml:space="preserve">Arvind Limited</t>
  </si>
  <si>
    <t xml:space="preserve">Balrampur Chini Mills Limited</t>
  </si>
  <si>
    <t xml:space="preserve">Bank of India</t>
  </si>
  <si>
    <t xml:space="preserve">Bharat Financial Inclusion Limited</t>
  </si>
  <si>
    <t xml:space="preserve">Biocon Limited</t>
  </si>
  <si>
    <t xml:space="preserve">Bosch Limited</t>
  </si>
  <si>
    <t xml:space="preserve">Can Fin Homes Limited</t>
  </si>
  <si>
    <t xml:space="preserve">Capital First Limited</t>
  </si>
  <si>
    <t xml:space="preserve">Castrol India Limited</t>
  </si>
  <si>
    <t xml:space="preserve">Century Textiles &amp; Industries Limited</t>
  </si>
  <si>
    <t xml:space="preserve">CG Power and Industrial Solutions Limited</t>
  </si>
  <si>
    <t xml:space="preserve">Dewan Housing Finance Corporation Limited</t>
  </si>
  <si>
    <t xml:space="preserve">Dish TV India Limited</t>
  </si>
  <si>
    <t xml:space="preserve">Engineers India Limited</t>
  </si>
  <si>
    <t xml:space="preserve">Equitas Holdings Limited</t>
  </si>
  <si>
    <t xml:space="preserve">The Federal Bank  Limited</t>
  </si>
  <si>
    <t xml:space="preserve">Gujarat State Fertilizers &amp; Chemicals Limited</t>
  </si>
  <si>
    <t xml:space="preserve">Hexaware Technologies Limited</t>
  </si>
  <si>
    <t xml:space="preserve">Indiabulls Housing Finance Limited</t>
  </si>
  <si>
    <t xml:space="preserve">Idea Cellular Limited</t>
  </si>
  <si>
    <t xml:space="preserve">IDFC Limited</t>
  </si>
  <si>
    <t xml:space="preserve">IFCI Limited</t>
  </si>
  <si>
    <t xml:space="preserve">The India Cements Limited</t>
  </si>
  <si>
    <t xml:space="preserve">Indian Bank</t>
  </si>
  <si>
    <t xml:space="preserve">Jubilant Foodworks Limited</t>
  </si>
  <si>
    <t xml:space="preserve">Kajaria Ceramics Limited</t>
  </si>
  <si>
    <t xml:space="preserve">KPIT Technologies Limited</t>
  </si>
  <si>
    <t xml:space="preserve">The Karnataka Bank Limited</t>
  </si>
  <si>
    <t xml:space="preserve">Multi Commodity Exchange of India Limited</t>
  </si>
  <si>
    <t xml:space="preserve">Muthoot Finance Limited</t>
  </si>
  <si>
    <t xml:space="preserve">NCC Limited</t>
  </si>
  <si>
    <t xml:space="preserve">Oil India Limited</t>
  </si>
  <si>
    <t xml:space="preserve">Punjab National Bank</t>
  </si>
  <si>
    <t xml:space="preserve">Raymond Limited</t>
  </si>
  <si>
    <t xml:space="preserve">Rural Electrification Corporation Limited</t>
  </si>
  <si>
    <t xml:space="preserve">Reliance Infrastructure Limited</t>
  </si>
  <si>
    <t xml:space="preserve">Reliance Power Limited</t>
  </si>
  <si>
    <t xml:space="preserve">SREI Infrastructure Finance Limited</t>
  </si>
  <si>
    <t xml:space="preserve">Strides Pharma Science Limited</t>
  </si>
  <si>
    <t xml:space="preserve">Suzlon Energy Limited</t>
  </si>
  <si>
    <t xml:space="preserve">Syndicate Bank</t>
  </si>
  <si>
    <t xml:space="preserve">Tata Communications Limited</t>
  </si>
  <si>
    <t xml:space="preserve">Tata Elxsi Limited</t>
  </si>
  <si>
    <t xml:space="preserve">Tata Motors Limited - DVR</t>
  </si>
  <si>
    <t xml:space="preserve">TV18 Broadcast Limited</t>
  </si>
  <si>
    <t xml:space="preserve">Total outstanding position (as at Aug, 2018) in Derivative Instruments (Gross Notional) 65,337.25 lakhs</t>
  </si>
  <si>
    <t xml:space="preserve">Total percentage of existing assets hedged through futures is 69.04%</t>
  </si>
  <si>
    <t xml:space="preserve">b)For the period ended Aug 31 , 2018 following were the hedging transactions through futures which have been squared off/expired </t>
  </si>
  <si>
    <t xml:space="preserve">(5) The total market value of investments in foreign securities / American Depositary Receipts / Global Depositary Receipts as on Aug 31 , 2018 is Nil.</t>
  </si>
  <si>
    <t xml:space="preserve">(6) The dividends declared during the month ended Aug 31 , 2018 under the dividend options of the Scheme are as follows:</t>
  </si>
  <si>
    <t xml:space="preserve">Monthly Dividend</t>
  </si>
  <si>
    <t xml:space="preserve">Quarterly Dividend </t>
  </si>
  <si>
    <t xml:space="preserve">(7) No bonus was declared during month ended Aug 31 , 2018 .</t>
  </si>
  <si>
    <t xml:space="preserve">(8) The portfolio turnover ratio of the Scheme for the month ended Aug 31 , 2018 is 15.9433 times.</t>
  </si>
  <si>
    <t xml:space="preserve">(9) Investment in Repo of Corporate Debt Securities during the month ended Aug 31 , 2018 is Nil.</t>
  </si>
  <si>
    <t xml:space="preserve">Name of the Scheme         :L&amp;T Equity Savings Fund(An open ended scheme investing in equity, arbitrage and debt)</t>
  </si>
  <si>
    <t xml:space="preserve">INE148I01020</t>
  </si>
  <si>
    <t xml:space="preserve">Cholamandalam Financial Holdings Limited</t>
  </si>
  <si>
    <t xml:space="preserve">INE149A01033</t>
  </si>
  <si>
    <t xml:space="preserve">Oberoi Realty Limited</t>
  </si>
  <si>
    <t xml:space="preserve">INE093I01010</t>
  </si>
  <si>
    <t xml:space="preserve">Persistent Systems Limited</t>
  </si>
  <si>
    <t xml:space="preserve">INE262H01013</t>
  </si>
  <si>
    <t xml:space="preserve">V.S.T Tillers Tractors Limited</t>
  </si>
  <si>
    <t xml:space="preserve">INE764D01017</t>
  </si>
  <si>
    <t xml:space="preserve">Prestige Estates Projects Limited</t>
  </si>
  <si>
    <t xml:space="preserve">INE811K01011</t>
  </si>
  <si>
    <t xml:space="preserve">The Indian Hotels Company Limited</t>
  </si>
  <si>
    <t xml:space="preserve">Leisure Services</t>
  </si>
  <si>
    <t xml:space="preserve">INE053A01029</t>
  </si>
  <si>
    <t xml:space="preserve">Ahluwalia Contracts India Limited</t>
  </si>
  <si>
    <t xml:space="preserve">INE758C01029</t>
  </si>
  <si>
    <t xml:space="preserve">Cholamandalam Investment and Finance Company Limited</t>
  </si>
  <si>
    <t xml:space="preserve">INE121A01024</t>
  </si>
  <si>
    <t xml:space="preserve">INE510A01028</t>
  </si>
  <si>
    <t xml:space="preserve">Finolex Cables Limited</t>
  </si>
  <si>
    <t xml:space="preserve">INE235A01022</t>
  </si>
  <si>
    <t xml:space="preserve">BEML Limited</t>
  </si>
  <si>
    <t xml:space="preserve">INE258A01016</t>
  </si>
  <si>
    <t xml:space="preserve">Cipla Limited</t>
  </si>
  <si>
    <t xml:space="preserve">INE059A01026</t>
  </si>
  <si>
    <t xml:space="preserve">Tamil Nadu Newsprint &amp; Papers Limited</t>
  </si>
  <si>
    <t xml:space="preserve">Paper</t>
  </si>
  <si>
    <t xml:space="preserve">INE107A01015</t>
  </si>
  <si>
    <t xml:space="preserve">Indian Hume Pipe Company Limited</t>
  </si>
  <si>
    <t xml:space="preserve">INE323C01030</t>
  </si>
  <si>
    <t xml:space="preserve">Hero MotoCorp Limited</t>
  </si>
  <si>
    <t xml:space="preserve">INE158A01026</t>
  </si>
  <si>
    <t xml:space="preserve">Avanti Feeds Limited</t>
  </si>
  <si>
    <t xml:space="preserve">INE871C01038</t>
  </si>
  <si>
    <t xml:space="preserve">PREFERENCE SHARES</t>
  </si>
  <si>
    <t xml:space="preserve">INE256A04022</t>
  </si>
  <si>
    <t xml:space="preserve">BONDS &amp; NCDs</t>
  </si>
  <si>
    <t xml:space="preserve">Listed / awaiting listing on the stock exchanges</t>
  </si>
  <si>
    <t xml:space="preserve">Amba River Coke Limited (Subsidiary of JSW Steel Ltd) **</t>
  </si>
  <si>
    <t xml:space="preserve">CARE AA-</t>
  </si>
  <si>
    <t xml:space="preserve">INE503N07023</t>
  </si>
  <si>
    <t xml:space="preserve">Zero Coupon Bonds - Corporate</t>
  </si>
  <si>
    <t xml:space="preserve">Aditya Birla Housing Finance Limited **</t>
  </si>
  <si>
    <t xml:space="preserve">ICRA AAA</t>
  </si>
  <si>
    <t xml:space="preserve">INE831R07235</t>
  </si>
  <si>
    <t xml:space="preserve">All corporate ratings are assigned by rating agencies like CRISIL; CARE; ICRA; IND, BWR.</t>
  </si>
  <si>
    <t xml:space="preserve">Total outstanding position (as at Mar, 2021) in Derivative Instruments (Gross Notional) 1,482.45 lakhs</t>
  </si>
  <si>
    <t xml:space="preserve">Total percentage of existing assets hedged through futures is 21.93%</t>
  </si>
  <si>
    <t xml:space="preserve">$ Security is below investment grade or default  </t>
  </si>
  <si>
    <t xml:space="preserve">Pursuant to SEBI circular SEBI/HO/IMD/DF4/CIR/P/2019/102  dated September 24, 2019 read with circular no. SEBI/HO/IMD/DF4/CIR/P/2019/41 dated March 22, 2019, below are the total outstanding exposure in securities default beyond their maturity as on Mar 31, 2021: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</t>
  </si>
  <si>
    <t xml:space="preserve">INE202B07HQ0</t>
  </si>
  <si>
    <t xml:space="preserve">Total outstanding position (as at March 31, 2021) in Derivative Instruments (Gross Notional) 1,482.45 lakhs</t>
  </si>
  <si>
    <t xml:space="preserve">(7) No bonus was declared during Half-year ended March 31, 2021 .</t>
  </si>
  <si>
    <t xml:space="preserve">(8) The Average Maturity Period of the Portfolio has been 0.89 years ( For Debt Part Only).</t>
  </si>
  <si>
    <t xml:space="preserve">(9) The portfolio turnover ratio of the Scheme for the Half-year ended March 31, 2021 is 4.5069 times.</t>
  </si>
  <si>
    <t xml:space="preserve">(11)'$ Security is below investment grade or default  </t>
  </si>
  <si>
    <t xml:space="preserve">Pursuant to SEBI circular SEBI/HO/IMD/DF4/CIR/P/2019/102  dated September 24, 2019 read with circular no. SEBI/HO/IMD/DF4/CIR/P/2019/41 dated March 22, 2019, below are the total outstanding exposure in securities default beyond their maturity date.</t>
  </si>
  <si>
    <t xml:space="preserve">Dewan Housing Finance Corporation Limited 09.10% 16AUG19 NCD ~</t>
  </si>
  <si>
    <t xml:space="preserve">~ Holdings were sold on 06th July, 2020</t>
  </si>
  <si>
    <t xml:space="preserve">243</t>
  </si>
  <si>
    <t xml:space="preserve">241</t>
  </si>
  <si>
    <t xml:space="preserve">242</t>
  </si>
  <si>
    <t xml:space="preserve">Quarterly Dividend</t>
  </si>
  <si>
    <t xml:space="preserve">243D</t>
  </si>
  <si>
    <t xml:space="preserve">241D</t>
  </si>
  <si>
    <t xml:space="preserve">Direct Plan -Monthly Dividend</t>
  </si>
  <si>
    <t xml:space="preserve">242D</t>
  </si>
  <si>
    <t xml:space="preserve">Direct Plan -Quarterly Dividend</t>
  </si>
  <si>
    <t xml:space="preserve">Adani Enterprises Limited</t>
  </si>
  <si>
    <t xml:space="preserve">IDBI Bank Limited</t>
  </si>
  <si>
    <t xml:space="preserve">IRB Infrastructure Developers Limited</t>
  </si>
  <si>
    <t xml:space="preserve">LIC Housing Finance Limited</t>
  </si>
  <si>
    <t xml:space="preserve">Total outstanding position (as at Aug, 2018) in Derivative Instruments (Gross Notional) 7,051.32 lakhs</t>
  </si>
  <si>
    <t xml:space="preserve">Total percentage of existing assets hedged through futures is 29.20%</t>
  </si>
  <si>
    <t xml:space="preserve">Monthly Dividend </t>
  </si>
  <si>
    <t xml:space="preserve">(8) The portfolio turnover ratio of the Scheme for the month ended Aug 31 , 2018 is 7.53 times.</t>
  </si>
  <si>
    <t xml:space="preserve">Name of the Scheme         : L&amp;T Balanced Advantage Fund (An open ended dynamic asset allocation fund) (Formerly Known as L&amp;T Dynamic Equity Fund) </t>
  </si>
  <si>
    <t xml:space="preserve">Zydus Wellness Limited</t>
  </si>
  <si>
    <t xml:space="preserve">INE768C01010</t>
  </si>
  <si>
    <t xml:space="preserve">CRISIL Limited</t>
  </si>
  <si>
    <t xml:space="preserve">INE007A01025</t>
  </si>
  <si>
    <t xml:space="preserve">HDFC Life Insurance Company Limited</t>
  </si>
  <si>
    <t xml:space="preserve">INE795G01014</t>
  </si>
  <si>
    <t xml:space="preserve">Sunteck Realty Limited</t>
  </si>
  <si>
    <t xml:space="preserve">INE805D01034</t>
  </si>
  <si>
    <t xml:space="preserve">H.G Infra Engineering Limited</t>
  </si>
  <si>
    <t xml:space="preserve">INE926X01010</t>
  </si>
  <si>
    <t xml:space="preserve">INE376G01013</t>
  </si>
  <si>
    <t xml:space="preserve">Emami Paper Limited</t>
  </si>
  <si>
    <t xml:space="preserve">INE830C01026</t>
  </si>
  <si>
    <t xml:space="preserve">INE514E08DG0</t>
  </si>
  <si>
    <t xml:space="preserve">National Highways Authority of India **</t>
  </si>
  <si>
    <t xml:space="preserve">INE906B07FT4</t>
  </si>
  <si>
    <t xml:space="preserve">Indian Railway Finance Corporation Limited **</t>
  </si>
  <si>
    <t xml:space="preserve">INE053F07CC9</t>
  </si>
  <si>
    <t xml:space="preserve">INE261F08BO3</t>
  </si>
  <si>
    <t xml:space="preserve">05.22% GOI 15-JUN-2025</t>
  </si>
  <si>
    <t xml:space="preserve">IN0020200112</t>
  </si>
  <si>
    <t xml:space="preserve">100 Days</t>
  </si>
  <si>
    <t xml:space="preserve">103 Days</t>
  </si>
  <si>
    <t xml:space="preserve">104 Days</t>
  </si>
  <si>
    <t xml:space="preserve">105 Days</t>
  </si>
  <si>
    <t xml:space="preserve">111 Days</t>
  </si>
  <si>
    <t xml:space="preserve">113 Days</t>
  </si>
  <si>
    <t xml:space="preserve">118 Days</t>
  </si>
  <si>
    <t xml:space="preserve">119 Days</t>
  </si>
  <si>
    <t xml:space="preserve">120 Days</t>
  </si>
  <si>
    <t xml:space="preserve">121 Days</t>
  </si>
  <si>
    <t xml:space="preserve">134 Days</t>
  </si>
  <si>
    <t xml:space="preserve">135 Days</t>
  </si>
  <si>
    <t xml:space="preserve">138 Days</t>
  </si>
  <si>
    <t xml:space="preserve">All corporate ratings are assigned by rating agencies like CRISIL; CARE; ICRA; IND.</t>
  </si>
  <si>
    <t xml:space="preserve">Total outstanding position (as at Mar, 2021) in Derivative Instruments (Gross Notional) 66,634.75 lakhs</t>
  </si>
  <si>
    <t xml:space="preserve">Total percentage of existing assets hedged through futures is 41.87 %</t>
  </si>
  <si>
    <t xml:space="preserve">Total outstanding position (as at March, 2021) in Derivative Instruments (Gross Notional) 66,634.75 lakhs</t>
  </si>
  <si>
    <t xml:space="preserve">Total percentage of existing assets hedged through futures is 41.87%</t>
  </si>
  <si>
    <t xml:space="preserve">For the period ended March 31, 2021 following were the non hedging transactions through futures which have been squared off/expired. </t>
  </si>
  <si>
    <t xml:space="preserve">(8) The Average Maturity Period of the Portfolio has been 3.06 years (For Debt Part Only).</t>
  </si>
  <si>
    <t xml:space="preserve">(9) The portfolio turnover ratio of the Scheme for the Half-year ended March 31, 2021 is 4.9211 times.</t>
  </si>
  <si>
    <t xml:space="preserve">(11) The total outstanding exposure in securities default beyond their maturity as on March 31, 2021 is Nil.</t>
  </si>
  <si>
    <t xml:space="preserve">(3) The Blue Dart Express Limited NCDs have been issued by way of bonus on the basis of equity holdings in the following ratio 
(i) 4 Debentures of Series 2 (Maturity date 20 -Nov-2018) of face value Rs 10 at par for 1 equity share of face value Rs 2. 
(ii) 3 Debentures of Series 3 (Maturity date 20 -Nov-2019) of face value Rs 10 at par for 1 equity share of face value Rs 2.
The aggregate value of such debentures is Rs 1.07 Lakhs and its percentage to Net Asset Value is 0.00%.</t>
  </si>
  <si>
    <t xml:space="preserve">FCPMD</t>
  </si>
  <si>
    <t xml:space="preserve">Dividend</t>
  </si>
  <si>
    <t xml:space="preserve">FCPMG</t>
  </si>
  <si>
    <t xml:space="preserve">FCMDD</t>
  </si>
  <si>
    <t xml:space="preserve">FCMGD</t>
  </si>
  <si>
    <t xml:space="preserve">(5) Derivative disclosure for the period ending Aug 31 , 2018:</t>
  </si>
  <si>
    <t xml:space="preserve">Exide Industries Limited</t>
  </si>
  <si>
    <t xml:space="preserve">Godfrey Phillips India Limited</t>
  </si>
  <si>
    <t xml:space="preserve">Union Bank of India</t>
  </si>
  <si>
    <t xml:space="preserve">Total outstanding position (as at Aug, 2018) in Derivative Instruments (Gross Notional) 19,789.40 lakhs</t>
  </si>
  <si>
    <t xml:space="preserve">Total percentage of existing assets hedged through futures is 36.56%</t>
  </si>
  <si>
    <t xml:space="preserve">(7) The dividends declared during the month ended Aug 31 , 2018 under the dividend options of the Scheme are as follows:</t>
  </si>
  <si>
    <t xml:space="preserve">(8) No bonus was declared during month ended Aug 31 , 2018 .</t>
  </si>
  <si>
    <t xml:space="preserve">(9) The portfolio turnover ratio of the Scheme for the month ended Aug 31 , 2018 is 6.9766 times.</t>
  </si>
  <si>
    <t xml:space="preserve">(10) Investment in Repo of Corporate Debt Securities during the month ended Aug 31 , 2018 is Nil.</t>
  </si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Scheme        : L&amp;T Conservative Hybrid Fund (An open ended hybrid scheme investing predominantly in debt instruments)(Formerly known as L&amp;T Monthly Income Plan)</t>
  </si>
  <si>
    <t xml:space="preserve">Portfolio as on  March 31, 2021</t>
  </si>
  <si>
    <t xml:space="preserve">Happiest Minds Technologies Limited</t>
  </si>
  <si>
    <t xml:space="preserve">INE419U01012</t>
  </si>
  <si>
    <t xml:space="preserve">Endurance Technologies Limited</t>
  </si>
  <si>
    <t xml:space="preserve">INE913H01037</t>
  </si>
  <si>
    <t xml:space="preserve">Brigade Enterprises Limited</t>
  </si>
  <si>
    <t xml:space="preserve">INE791I01019</t>
  </si>
  <si>
    <t xml:space="preserve">APL Apollo Tubes Limited</t>
  </si>
  <si>
    <t xml:space="preserve">INE702C01027</t>
  </si>
  <si>
    <t xml:space="preserve">Sobha Limited</t>
  </si>
  <si>
    <t xml:space="preserve">INE671H01015</t>
  </si>
  <si>
    <t xml:space="preserve">Lumax Industries Limited</t>
  </si>
  <si>
    <t xml:space="preserve">INE162B01018</t>
  </si>
  <si>
    <t xml:space="preserve">Sundaram Finance Limited</t>
  </si>
  <si>
    <t xml:space="preserve">INE660A01013</t>
  </si>
  <si>
    <t xml:space="preserve">Blue Star Limited</t>
  </si>
  <si>
    <t xml:space="preserve">INE472A01039</t>
  </si>
  <si>
    <t xml:space="preserve">Jamna Auto Industries Limited</t>
  </si>
  <si>
    <t xml:space="preserve">INE039C01032</t>
  </si>
  <si>
    <t xml:space="preserve">Mazagon Dock Shipbuilders Limited</t>
  </si>
  <si>
    <t xml:space="preserve">INE249Z01012</t>
  </si>
  <si>
    <t xml:space="preserve">Rec Limited **</t>
  </si>
  <si>
    <t xml:space="preserve">INE020B08AB1</t>
  </si>
  <si>
    <t xml:space="preserve">07.59% GOI 11-JAN-2026</t>
  </si>
  <si>
    <t xml:space="preserve">IN0020150093</t>
  </si>
  <si>
    <t xml:space="preserve">07.37% GOI 16-APR-2023</t>
  </si>
  <si>
    <t xml:space="preserve">IN0020180025</t>
  </si>
  <si>
    <t xml:space="preserve">(a) Tri Party Repo Dealing System (TREPS)/Reverse Repo</t>
  </si>
  <si>
    <t xml:space="preserve">(c) Net Receivables/(Payables)</t>
  </si>
  <si>
    <t xml:space="preserve">(SO): "Structured Obligations", (CE): "Credit Enhancements"</t>
  </si>
  <si>
    <t xml:space="preserve">(1) Option wise per unit Net Asset Values are as follows:</t>
  </si>
  <si>
    <t xml:space="preserve">(2) The total outstanding exposure in derivative instruments as on March 31, 2021 is Nil.</t>
  </si>
  <si>
    <t xml:space="preserve">(3) The total market value of investments in foreign securities / American Depositary Receipts / Global Depositary Receipts as on March 31, 2021 is Nil.</t>
  </si>
  <si>
    <t xml:space="preserve">(4) The dividends declared during the Half-year ended  March 31, 2021 under the dividend options of the Scheme are as follows:</t>
  </si>
  <si>
    <t xml:space="preserve">(5) No bonus was declared during the Half-year ended  March 31, 2021.</t>
  </si>
  <si>
    <t xml:space="preserve">(6) The Average Maturity Period of the Portfolio has been 3.03 years  (For Debt Part Only).</t>
  </si>
  <si>
    <t xml:space="preserve">(7) Investment in Repo of Corporate Debt Securities as on March 31, 2021 is Nil.</t>
  </si>
  <si>
    <t xml:space="preserve">(8) The total outstanding exposure in securities default beyond their maturity as on March 31, 2021 is Nil.</t>
  </si>
  <si>
    <t xml:space="preserve">(9) Details of short term deposit(s)/term deposit placed as margin  - Nil</t>
  </si>
  <si>
    <t xml:space="preserve">Annexure : A</t>
  </si>
  <si>
    <t xml:space="preserve">Pursuant to SEBI Circular no. SEBI/HO/IMD/DF3/CIR/P/2020/194 dated October 05, 2020, name of all the existing dividend plan / option of L&amp;T Mutual Fund schemes has been renamed as under, with effect from April 01, 2021. Refer our notice no 55 and addendum no 56 dated March 26, 2021 for details.</t>
  </si>
  <si>
    <t xml:space="preserve">Sr. No.</t>
  </si>
  <si>
    <t xml:space="preserve">Existing name</t>
  </si>
  <si>
    <t xml:space="preserve">Revised name</t>
  </si>
  <si>
    <t xml:space="preserve">L&amp;T Arbitrage Opportunities Fund Direct Monthly Dividend</t>
  </si>
  <si>
    <t xml:space="preserve">L&amp;T Arbitrage Opportunities Fund Direct Monthly IDCW</t>
  </si>
  <si>
    <t xml:space="preserve">L&amp;T Arbitrage Opportunities Fund Direct Monthly Dividend Payout</t>
  </si>
  <si>
    <t xml:space="preserve">L&amp;T Arbitrage Opportunities Fund Direct Monthly IDCW Payout</t>
  </si>
  <si>
    <t xml:space="preserve">L&amp;T Arbitrage Opportunities Fund Direct Quarterly Dividend</t>
  </si>
  <si>
    <t xml:space="preserve">L&amp;T Arbitrage Opportunities Fund Direct Quarterly IDCW</t>
  </si>
  <si>
    <t xml:space="preserve">L&amp;T Arbitrage Opportunities Fund Direct Quarterly Dividend Payout</t>
  </si>
  <si>
    <t xml:space="preserve">L&amp;T Arbitrage Opportunities Fund Direct Quarterly IDCW Payout</t>
  </si>
  <si>
    <t xml:space="preserve">L&amp;T Arbitrage Opportunities Fund Monthly Dividend</t>
  </si>
  <si>
    <t xml:space="preserve">L&amp;T Arbitrage Opportunities Fund Monthly IDCW</t>
  </si>
  <si>
    <t xml:space="preserve">L&amp;T Arbitrage Opportunities Fund Monthly Dividend Payout</t>
  </si>
  <si>
    <t xml:space="preserve">L&amp;T Arbitrage Opportunities Fund Monthly IDCW Payout</t>
  </si>
  <si>
    <t xml:space="preserve">L&amp;T Arbitrage Opportunities Fund Quarterly Dividend</t>
  </si>
  <si>
    <t xml:space="preserve">L&amp;T Arbitrage Opportunities Fund Quarterly IDCW</t>
  </si>
  <si>
    <t xml:space="preserve">L&amp;T Arbitrage Opportunities Fund Quarterly Dividend Payout</t>
  </si>
  <si>
    <t xml:space="preserve">L&amp;T Arbitrage Opportunities Fund Quarterly IDCW Payout</t>
  </si>
  <si>
    <t xml:space="preserve">L&amp;T Balanced Advantage Fund - Dividend</t>
  </si>
  <si>
    <t xml:space="preserve">L&amp;T Balanced Advantage Fund - IDCW</t>
  </si>
  <si>
    <t xml:space="preserve">L&amp;T Balanced Advantage Fund - Dividend - Payout</t>
  </si>
  <si>
    <t xml:space="preserve">L&amp;T Balanced Advantage Fund - IDCW - Payout</t>
  </si>
  <si>
    <t xml:space="preserve">L&amp;T Balanced Advantage Fund Direct Plan - Dividend</t>
  </si>
  <si>
    <t xml:space="preserve">L&amp;T Balanced Advantage Fund Direct Plan - IDCW</t>
  </si>
  <si>
    <t xml:space="preserve">L&amp;T Balanced Advantage Fund Direct Plan - Dividend Payout</t>
  </si>
  <si>
    <t xml:space="preserve">L&amp;T Balanced Advantage Fund Direct Plan - IDCW Payout</t>
  </si>
  <si>
    <t xml:space="preserve">L&amp;T Banking and PSU Debt Fund - Daily Dividend</t>
  </si>
  <si>
    <t xml:space="preserve">L&amp;T Banking and PSU Debt Fund - Daily IDCW</t>
  </si>
  <si>
    <t xml:space="preserve">L&amp;T Banking and PSU Debt Fund - Monthly Dividend</t>
  </si>
  <si>
    <t xml:space="preserve">L&amp;T Banking and PSU Debt Fund - Monthly IDCW</t>
  </si>
  <si>
    <t xml:space="preserve">L&amp;T Banking and PSU Debt Fund - Monthly Dividend Payout</t>
  </si>
  <si>
    <t xml:space="preserve">L&amp;T Banking and PSU Debt Fund - Monthly IDCW Payout</t>
  </si>
  <si>
    <t xml:space="preserve">L&amp;T Banking and PSU Debt Fund - Weekly Dividend</t>
  </si>
  <si>
    <t xml:space="preserve">L&amp;T Banking and PSU Debt Fund - Weekly IDCW</t>
  </si>
  <si>
    <t xml:space="preserve">L&amp;T Banking and PSU Debt Fund Direct Plan - Daily Dividend</t>
  </si>
  <si>
    <t xml:space="preserve">L&amp;T Banking and PSU Debt Fund Direct Plan - Daily IDCW</t>
  </si>
  <si>
    <t xml:space="preserve">L&amp;T Banking and PSU Debt Fund Direct Plan - Monthly Dividend</t>
  </si>
  <si>
    <t xml:space="preserve">L&amp;T Banking and PSU Debt Fund Direct Plan - Monthly IDCW</t>
  </si>
  <si>
    <t xml:space="preserve">L&amp;T Banking and PSU Debt Fund Direct Plan - Weekly Dividend</t>
  </si>
  <si>
    <t xml:space="preserve">L&amp;T Banking and PSU Debt Fund Direct Plan - Weekly IDCW</t>
  </si>
  <si>
    <t xml:space="preserve">L&amp;T Banking and PSU Debt Fund Super Institutional Direct Plan - Monthly Dividend Payout</t>
  </si>
  <si>
    <t xml:space="preserve">L&amp;T Banking and PSU Debt Fund Super Institutional Direct Plan - Monthly IDCW Payout</t>
  </si>
  <si>
    <t xml:space="preserve">L&amp;T Business Cycles Fund Direct Dividend</t>
  </si>
  <si>
    <t xml:space="preserve">L&amp;T Business Cycles Fund Direct IDCW</t>
  </si>
  <si>
    <t xml:space="preserve">L&amp;T Business Cycles Fund Direct Dividend Payout</t>
  </si>
  <si>
    <t xml:space="preserve">L&amp;T Business Cycles Fund Direct IDCW Payout</t>
  </si>
  <si>
    <t xml:space="preserve">L&amp;T Business Cycles Fund Dividend</t>
  </si>
  <si>
    <t xml:space="preserve">L&amp;T Business Cycles Fund IDCW</t>
  </si>
  <si>
    <t xml:space="preserve">L&amp;T Business Cycles Fund Dividend Payout</t>
  </si>
  <si>
    <t xml:space="preserve">L&amp;T Business Cycles Fund IDCW Payout</t>
  </si>
  <si>
    <t xml:space="preserve">L&amp;T Conservative Hybrid Fund - Monthly Dividend</t>
  </si>
  <si>
    <t xml:space="preserve">L&amp;T Conservative Hybrid Fund - Monthly IDCW</t>
  </si>
  <si>
    <t xml:space="preserve">L&amp;T Conservative Hybrid Fund - Monthly Dividend Payout</t>
  </si>
  <si>
    <t xml:space="preserve">L&amp;T Conservative Hybrid Fund - Monthly IDCW Payout</t>
  </si>
  <si>
    <t xml:space="preserve">L&amp;T Conservative Hybrid Fund - Quarterly Dividend</t>
  </si>
  <si>
    <t xml:space="preserve">L&amp;T Conservative Hybrid Fund - Quarterly IDCW</t>
  </si>
  <si>
    <t xml:space="preserve">L&amp;T Conservative Hybrid Fund - Quarterly Dividend Payout</t>
  </si>
  <si>
    <t xml:space="preserve">L&amp;T Conservative Hybrid Fund - Quarterly IDCW Payout</t>
  </si>
  <si>
    <t xml:space="preserve">L&amp;T Conservative Hybrid Fund Direct Plan - Monthly Dividend</t>
  </si>
  <si>
    <t xml:space="preserve">L&amp;T Conservative Hybrid Fund Direct Plan - Monthly IDCW</t>
  </si>
  <si>
    <t xml:space="preserve">L&amp;T Conservative Hybrid Fund Direct Plan - Monthly Dividend Payout</t>
  </si>
  <si>
    <t xml:space="preserve">L&amp;T Conservative Hybrid Fund Direct Plan - Monthly IDCW Payout</t>
  </si>
  <si>
    <t xml:space="preserve">L&amp;T Conservative Hybrid Fund Direct Plan - Quarterly Dividend</t>
  </si>
  <si>
    <t xml:space="preserve">L&amp;T Conservative Hybrid Fund Direct Plan - Quarterly IDCW</t>
  </si>
  <si>
    <t xml:space="preserve">L&amp;T Conservative Hybrid Fund Direct Plan - Quarterly Dividend Payout</t>
  </si>
  <si>
    <t xml:space="preserve">L&amp;T Conservative Hybrid Fund Direct Plan - Quarterly IDCW Payout</t>
  </si>
  <si>
    <t xml:space="preserve">L&amp;T Credit Risk Fund - Annual  Dividend</t>
  </si>
  <si>
    <t xml:space="preserve">L&amp;T Credit Risk Fund - Annual  IDCW</t>
  </si>
  <si>
    <t xml:space="preserve">L&amp;T Credit Risk Fund - Dividend</t>
  </si>
  <si>
    <t xml:space="preserve">L&amp;T Credit Risk Fund - IDCW</t>
  </si>
  <si>
    <t xml:space="preserve">L&amp;T Credit Risk Fund - Dividend Payout</t>
  </si>
  <si>
    <t xml:space="preserve">L&amp;T Credit Risk Fund - IDCW Payout</t>
  </si>
  <si>
    <t xml:space="preserve">L&amp;T Credit Risk Fund - Annual IDCW Payout</t>
  </si>
  <si>
    <t xml:space="preserve">L&amp;T Credit Risk Fund -Direct Annual  Dividend</t>
  </si>
  <si>
    <t xml:space="preserve">L&amp;T Credit Risk Fund -Direct Annual  IDCW</t>
  </si>
  <si>
    <t xml:space="preserve">L&amp;T Credit Risk Fund -Direct Annual  Dividend Payout</t>
  </si>
  <si>
    <t xml:space="preserve">L&amp;T Credit Risk Fund -Direct Annual  IDCW Payout</t>
  </si>
  <si>
    <t xml:space="preserve">L&amp;T Credit Risk Fund Direct Plan - Dividend</t>
  </si>
  <si>
    <t xml:space="preserve">L&amp;T Credit Risk Fund Direct Plan - IDCW</t>
  </si>
  <si>
    <t xml:space="preserve">L&amp;T Emerging Businesses Fund Direct Dividend</t>
  </si>
  <si>
    <t xml:space="preserve">L&amp;T Emerging Businesses Fund Direct IDCW</t>
  </si>
  <si>
    <t xml:space="preserve">L&amp;T Emerging Businesses Fund Direct Dividend Reinvestment</t>
  </si>
  <si>
    <t xml:space="preserve">L&amp;T Emerging Businesses Fund Direct IDCW Reinvestment</t>
  </si>
  <si>
    <t xml:space="preserve">L&amp;T Emerging Businesses Fund Dividend</t>
  </si>
  <si>
    <t xml:space="preserve">L&amp;T Emerging Businesses Fund IDCW</t>
  </si>
  <si>
    <t xml:space="preserve">L&amp;T Emerging Businesses Fund Dividend Reinvestment</t>
  </si>
  <si>
    <t xml:space="preserve">L&amp;T Emerging Businesses Fund IDCW Reinvestment</t>
  </si>
  <si>
    <t xml:space="preserve">L&amp;T Emerging Opportunities Fund - Series I - Direct Dividend</t>
  </si>
  <si>
    <t xml:space="preserve">L&amp;T Emerging Opportunities Fund - Series I - Direct IDCW</t>
  </si>
  <si>
    <t xml:space="preserve">L&amp;T Emerging Opportunities Fund - Series I - Dividend</t>
  </si>
  <si>
    <t xml:space="preserve">L&amp;T Emerging Opportunities Fund - Series I - IDCW</t>
  </si>
  <si>
    <t xml:space="preserve">L&amp;T Emerging Opportunities Fund - Series II - Direct Dividend</t>
  </si>
  <si>
    <t xml:space="preserve">L&amp;T Emerging Opportunities Fund - Series II - Direct IDCW</t>
  </si>
  <si>
    <t xml:space="preserve">L&amp;T Emerging Opportunities Fund - Series II - Dividend</t>
  </si>
  <si>
    <t xml:space="preserve">L&amp;T Emerging Opportunities Fund - Series II - IDCW</t>
  </si>
  <si>
    <t xml:space="preserve">L&amp;T Equity Savings Fund - Monthly Dividend</t>
  </si>
  <si>
    <t xml:space="preserve">L&amp;T Equity Savings Fund - Monthly IDCW</t>
  </si>
  <si>
    <t xml:space="preserve">L&amp;T Equity Savings Fund - Monthly Dividend Payout</t>
  </si>
  <si>
    <t xml:space="preserve">L&amp;T Equity Savings Fund - Monthly IDCW Payout</t>
  </si>
  <si>
    <t xml:space="preserve">L&amp;T Equity Savings Fund - Quarterly Dividend</t>
  </si>
  <si>
    <t xml:space="preserve">L&amp;T Equity Savings Fund - Quarterly IDCW</t>
  </si>
  <si>
    <t xml:space="preserve">L&amp;T Equity Savings Fund - Quarterly Dividend Payout</t>
  </si>
  <si>
    <t xml:space="preserve">L&amp;T Equity Savings Fund - Quarterly IDCW Payout</t>
  </si>
  <si>
    <t xml:space="preserve">L&amp;T Equity Savings Fund Direct Plan - Monthly Dividend</t>
  </si>
  <si>
    <t xml:space="preserve">L&amp;T Equity Savings Fund Direct Plan - Monthly IDCW</t>
  </si>
  <si>
    <t xml:space="preserve">L&amp;T Equity Savings Fund Direct Plan - Qtrly Dividend Payout</t>
  </si>
  <si>
    <t xml:space="preserve">L&amp;T Equity Savings Fund Direct Plan - Qtrly IDCW Payout</t>
  </si>
  <si>
    <t xml:space="preserve">L&amp;T Equity Savings Fund Direct Plan - Quarterly Dividend</t>
  </si>
  <si>
    <t xml:space="preserve">L&amp;T Equity Savings Fund Direct Plan - Quarterly IDCW</t>
  </si>
  <si>
    <t xml:space="preserve">L&amp;T Flexi Bond Fund - Annual Dividend</t>
  </si>
  <si>
    <t xml:space="preserve">L&amp;T Flexi Bond Fund - Annual IDCW</t>
  </si>
  <si>
    <t xml:space="preserve">L&amp;T Flexi Bond Fund - Annual Dividend Payout</t>
  </si>
  <si>
    <t xml:space="preserve">L&amp;T Flexi Bond Fund - Annual IDCW Payout</t>
  </si>
  <si>
    <t xml:space="preserve">L&amp;T Flexi Bond Fund - Dividend</t>
  </si>
  <si>
    <t xml:space="preserve">L&amp;T Flexi Bond Fund - IDCW</t>
  </si>
  <si>
    <t xml:space="preserve">L&amp;T Flexi Bond Fund - Dividend Payout</t>
  </si>
  <si>
    <t xml:space="preserve">L&amp;T Flexi Bond Fund - IDCW Payout</t>
  </si>
  <si>
    <t xml:space="preserve">L&amp;T Flexi Bond Fund Direct Plan - Annual Dividend</t>
  </si>
  <si>
    <t xml:space="preserve">L&amp;T Flexi Bond Fund Direct Plan - Annual IDCW</t>
  </si>
  <si>
    <t xml:space="preserve">L&amp;T Flexi Bond Fund Direct Plan - Annual Dividend Payout</t>
  </si>
  <si>
    <t xml:space="preserve">L&amp;T Flexi Bond Fund Direct Plan - Annual IDCW Payout</t>
  </si>
  <si>
    <t xml:space="preserve">L&amp;T Flexi Bond Fund Direct Plan - Dividend</t>
  </si>
  <si>
    <t xml:space="preserve">L&amp;T Flexi Bond Fund Direct Plan - IDCW</t>
  </si>
  <si>
    <t xml:space="preserve">L&amp;T Flexi Bond Fund Direct Plan - Dividend Payout</t>
  </si>
  <si>
    <t xml:space="preserve">L&amp;T Flexi Bond Fund Direct Plan - IDCW Payout</t>
  </si>
  <si>
    <t xml:space="preserve">L&amp;T Flexicap Fund - Dividend</t>
  </si>
  <si>
    <t xml:space="preserve">L&amp;T Flexicap Fund - IDCW</t>
  </si>
  <si>
    <t xml:space="preserve">L&amp;T Flexicap Fund - Dividend Payout</t>
  </si>
  <si>
    <t xml:space="preserve">L&amp;T Flexicap Fund - IDCW Payout</t>
  </si>
  <si>
    <t xml:space="preserve">L&amp;T Flexicap Fund Direct Plan - Dividend</t>
  </si>
  <si>
    <t xml:space="preserve">L&amp;T Flexicap Fund Direct Plan - IDCW</t>
  </si>
  <si>
    <t xml:space="preserve">L&amp;T Flexicap Fund Direct Plan - Dividend Payout</t>
  </si>
  <si>
    <t xml:space="preserve">L&amp;T Flexicap Fund Direct Plan - IDCW Payout</t>
  </si>
  <si>
    <t xml:space="preserve">L&amp;T FMP Series 16 - Plan A (1223 Days) Direct Dividend Payout</t>
  </si>
  <si>
    <t xml:space="preserve">L&amp;T FMP Series 16 - Plan A (1223 Days) Direct IDCW Payout</t>
  </si>
  <si>
    <t xml:space="preserve">L&amp;T FMP Series 16 - Plan A (1223 Days) Dividend Payout</t>
  </si>
  <si>
    <t xml:space="preserve">L&amp;T FMP Series 16 - Plan A (1223 Days) IDCW Payout</t>
  </si>
  <si>
    <t xml:space="preserve">L&amp;T FMP Series XVII - Plan B (1452 Days) Direct Dividend Payout</t>
  </si>
  <si>
    <t xml:space="preserve">L&amp;T FMP Series XVII - Plan B (1452 Days) Direct IDCW Payout</t>
  </si>
  <si>
    <t xml:space="preserve">L&amp;T FMP Series XVII - Plan B (1452 Days) Dividend Payout</t>
  </si>
  <si>
    <t xml:space="preserve">L&amp;T FMP Series XVII - Plan B (1452 Days) IDCW Payout</t>
  </si>
  <si>
    <t xml:space="preserve">L&amp;T FMP Series XVII - Plan C (1114 Days) Direct Dividend Payout</t>
  </si>
  <si>
    <t xml:space="preserve">L&amp;T FMP Series XVII - Plan C (1114 Days) Direct IDCW Payout</t>
  </si>
  <si>
    <t xml:space="preserve">L&amp;T FMP Series XVII - Plan C (1114 Days) Dividend Payout</t>
  </si>
  <si>
    <t xml:space="preserve">L&amp;T FMP Series XVII - Plan C (1114 Days) IDCW Payout</t>
  </si>
  <si>
    <t xml:space="preserve">L&amp;T FMP Series XVIII - Plan A (1104 Days) Direct Dividend Payout</t>
  </si>
  <si>
    <t xml:space="preserve">L&amp;T FMP Series XVIII - Plan A (1104 Days) Direct IDCW Payout</t>
  </si>
  <si>
    <t xml:space="preserve">L&amp;T FMP Series XVIII - Plan A (1104 Days) Dividend Payout</t>
  </si>
  <si>
    <t xml:space="preserve">L&amp;T FMP Series XVIII - Plan A (1104 Days) IDCW Payout</t>
  </si>
  <si>
    <t xml:space="preserve">L&amp;T FMP Series XVIII - Plan B (1229 Days) Dividend Payout</t>
  </si>
  <si>
    <t xml:space="preserve">L&amp;T FMP Series XVIII - Plan B (1229 Days) IDCW Payout</t>
  </si>
  <si>
    <t xml:space="preserve">L&amp;T FMP Series XVIII - Plan C (1178 Days) Direct Dividend Payout</t>
  </si>
  <si>
    <t xml:space="preserve">L&amp;T FMP Series XVIII - Plan C (1178 Days) Direct IDCW Payout</t>
  </si>
  <si>
    <t xml:space="preserve">L&amp;T FMP Series XVIII - Plan C (1178 Days) Dividend Payout</t>
  </si>
  <si>
    <t xml:space="preserve">L&amp;T FMP Series XVIII - Plan C (1178 Days) IDCW Payout</t>
  </si>
  <si>
    <t xml:space="preserve">L&amp;T FMP Series XVIII - Plan D (1155 Days) Direct Dividend Payout</t>
  </si>
  <si>
    <t xml:space="preserve">L&amp;T FMP Series XVIII - Plan D (1155 Days) Direct IDCW Payout</t>
  </si>
  <si>
    <t xml:space="preserve">L&amp;T FMP Series XVIII - Plan D (1155 Days) Dividend Payout</t>
  </si>
  <si>
    <t xml:space="preserve">L&amp;T FMP Series XVIII - Plan D (1155 Days) IDCW Payout</t>
  </si>
  <si>
    <t xml:space="preserve">L&amp;T Focused Equity Fund - Dividend</t>
  </si>
  <si>
    <t xml:space="preserve">L&amp;T Focused Equity Fund - IDCW</t>
  </si>
  <si>
    <t xml:space="preserve">L&amp;T Focused Equity Fund - Dividend Payout</t>
  </si>
  <si>
    <t xml:space="preserve">L&amp;T Focused Equity Fund - IDCW Payout</t>
  </si>
  <si>
    <t xml:space="preserve">L&amp;T Focused Equity Fund Direct Plan - Dividend</t>
  </si>
  <si>
    <t xml:space="preserve">L&amp;T Focused Equity Fund Direct Plan - IDCW</t>
  </si>
  <si>
    <t xml:space="preserve">L&amp;T Focused Equity Fund Direct Plan - Dividend Payout</t>
  </si>
  <si>
    <t xml:space="preserve">L&amp;T Focused Equity Fund Direct Plan - IDCW Payout</t>
  </si>
  <si>
    <t xml:space="preserve">L&amp;T Gilt Fund - Quarterly Dividend</t>
  </si>
  <si>
    <t xml:space="preserve">L&amp;T Gilt Fund - Quarterly IDCW</t>
  </si>
  <si>
    <t xml:space="preserve">L&amp;T Gilt Fund - Quarterly Dividend Payout</t>
  </si>
  <si>
    <t xml:space="preserve">L&amp;T Gilt Fund - Quarterly IDCW Payout</t>
  </si>
  <si>
    <t xml:space="preserve">L&amp;T Gilt Fund Direct Plan - Quarterly Dividend</t>
  </si>
  <si>
    <t xml:space="preserve">L&amp;T Gilt Fund Direct Plan - Quarterly IDCW</t>
  </si>
  <si>
    <t xml:space="preserve">L&amp;T Gilt Fund Direct Plan - Quarterly Dividend Payout</t>
  </si>
  <si>
    <t xml:space="preserve">L&amp;T Gilt Fund Direct Plan - Quarterly IDCW Payout</t>
  </si>
  <si>
    <t xml:space="preserve">L&amp;T Hybrid Equity Fund - Annual  Dividend</t>
  </si>
  <si>
    <t xml:space="preserve">L&amp;T Hybrid Equity Fund - Annual  IDCW</t>
  </si>
  <si>
    <t xml:space="preserve">L&amp;T Hybrid Equity Fund - Annual Dividend Payout</t>
  </si>
  <si>
    <t xml:space="preserve">L&amp;T Hybrid Equity Fund - Annual IDCW Payout</t>
  </si>
  <si>
    <t xml:space="preserve">L&amp;T Hybrid Equity Fund - Dividend</t>
  </si>
  <si>
    <t xml:space="preserve">L&amp;T Hybrid Equity Fund - IDCW</t>
  </si>
  <si>
    <t xml:space="preserve">L&amp;T Hybrid Equity Fund - Dividend Payout</t>
  </si>
  <si>
    <t xml:space="preserve">L&amp;T Hybrid Equity Fund - IDCW Payout</t>
  </si>
  <si>
    <t xml:space="preserve">L&amp;T Hybrid Equity Fund Direct Plan - Annual Dividend</t>
  </si>
  <si>
    <t xml:space="preserve">L&amp;T Hybrid Equity Fund Direct Plan - Annual IDCW</t>
  </si>
  <si>
    <t xml:space="preserve">L&amp;T Hybrid Equity Fund Direct Plan - Annual Dividend Payout</t>
  </si>
  <si>
    <t xml:space="preserve">L&amp;T Hybrid Equity Fund Direct Plan - Annual IDCW Payout</t>
  </si>
  <si>
    <t xml:space="preserve">L&amp;T Hybrid Equity Fund Direct Plan - Dividend</t>
  </si>
  <si>
    <t xml:space="preserve">L&amp;T Hybrid Equity Fund Direct Plan - IDCW</t>
  </si>
  <si>
    <t xml:space="preserve">L&amp;T India Large Cap Fund - Dividend</t>
  </si>
  <si>
    <t xml:space="preserve">L&amp;T India Large Cap Fund - IDCW</t>
  </si>
  <si>
    <t xml:space="preserve">L&amp;T India Large Cap Fund - Dividend Payout</t>
  </si>
  <si>
    <t xml:space="preserve">L&amp;T India Large Cap Fund - IDCW Payout</t>
  </si>
  <si>
    <t xml:space="preserve">L&amp;T India Large Cap Fund Direct Plan - Dividend</t>
  </si>
  <si>
    <t xml:space="preserve">L&amp;T India Large Cap Fund Direct Plan - IDCW</t>
  </si>
  <si>
    <t xml:space="preserve">L&amp;T India Large Cap Fund Direct Plan - Dividend Payout</t>
  </si>
  <si>
    <t xml:space="preserve">L&amp;T India Large Cap Fund Direct Plan - IDCW Payout</t>
  </si>
  <si>
    <t xml:space="preserve">L&amp;T India Value Fund - Dividend</t>
  </si>
  <si>
    <t xml:space="preserve">L&amp;T India Value Fund - IDCW</t>
  </si>
  <si>
    <t xml:space="preserve">L&amp;T India Value Fund - Dividend Payout</t>
  </si>
  <si>
    <t xml:space="preserve">L&amp;T India Value Fund - IDCW Payout</t>
  </si>
  <si>
    <t xml:space="preserve">L&amp;T India Value Fund Direct Plan - Dividend</t>
  </si>
  <si>
    <t xml:space="preserve">L&amp;T India Value Fund Direct Plan - IDCW</t>
  </si>
  <si>
    <t xml:space="preserve">L&amp;T India Value Fund Direct Plan - Dividend Payout</t>
  </si>
  <si>
    <t xml:space="preserve">L&amp;T India Value Fund Direct Plan - IDCW Payout</t>
  </si>
  <si>
    <t xml:space="preserve">L&amp;T Infrastructure Fund - Dividend</t>
  </si>
  <si>
    <t xml:space="preserve">L&amp;T Infrastructure Fund - IDCW</t>
  </si>
  <si>
    <t xml:space="preserve">L&amp;T Infrastructure Fund - Dividend - Payout</t>
  </si>
  <si>
    <t xml:space="preserve">L&amp;T Infrastructure Fund - IDCW - Payout</t>
  </si>
  <si>
    <t xml:space="preserve">L&amp;T Infrastructure Fund Direct Plan - Dividend</t>
  </si>
  <si>
    <t xml:space="preserve">L&amp;T Infrastructure Fund Direct Plan - IDCW</t>
  </si>
  <si>
    <t xml:space="preserve">L&amp;T Large and MidCap Fund - Dividend</t>
  </si>
  <si>
    <t xml:space="preserve">L&amp;T Large and MidCap Fund - IDCW</t>
  </si>
  <si>
    <t xml:space="preserve">L&amp;T Large and MidCap Fund - Dividend Payout</t>
  </si>
  <si>
    <t xml:space="preserve">L&amp;T Large and MidCap Fund - IDCW Payout</t>
  </si>
  <si>
    <t xml:space="preserve">L&amp;T Large and MidCap Fund Direct Plan - Dividend</t>
  </si>
  <si>
    <t xml:space="preserve">L&amp;T Large and MidCap Fund Direct Plan - IDCW</t>
  </si>
  <si>
    <t xml:space="preserve">L&amp;T Large and MidCap Fund Direct Plan - Dividend Payout</t>
  </si>
  <si>
    <t xml:space="preserve">L&amp;T Large and MidCap Fund Direct Plan - IDCW Payout</t>
  </si>
  <si>
    <t xml:space="preserve">L&amp;T Liquid Fund - Regular Daily Dividend Reinvestment Plan</t>
  </si>
  <si>
    <t xml:space="preserve">L&amp;T Liquid Fund - Regular Daily IDCW Reinvestment Plan</t>
  </si>
  <si>
    <t xml:space="preserve">L&amp;T Liquid Fund - Regular Weekly Dividend</t>
  </si>
  <si>
    <t xml:space="preserve">L&amp;T Liquid Fund - Regular Weekly IDCW</t>
  </si>
  <si>
    <t xml:space="preserve">L&amp;T Liquid Fund Direct Plan - Daily Dividend Reinvestment Plan</t>
  </si>
  <si>
    <t xml:space="preserve">L&amp;T Liquid Fund Direct Plan - Daily IDCW Reinvestment Plan</t>
  </si>
  <si>
    <t xml:space="preserve">L&amp;T Liquid Fund Direct Plan - Weekly Dividend</t>
  </si>
  <si>
    <t xml:space="preserve">L&amp;T Liquid Fund Direct Plan - Weekly IDCW</t>
  </si>
  <si>
    <t xml:space="preserve">L&amp;T Low Duration Fund - Annual Dividend</t>
  </si>
  <si>
    <t xml:space="preserve">L&amp;T Low Duration Fund - Annual IDCW</t>
  </si>
  <si>
    <t xml:space="preserve">L&amp;T Low Duration Fund - Annual Dividend Payout</t>
  </si>
  <si>
    <t xml:space="preserve">L&amp;T Low Duration Fund - Annual IDCW Payout</t>
  </si>
  <si>
    <t xml:space="preserve">L&amp;T Low Duration Fund - Dividend</t>
  </si>
  <si>
    <t xml:space="preserve">L&amp;T Low Duration Fund - IDCW</t>
  </si>
  <si>
    <t xml:space="preserve">L&amp;T Low Duration Fund - Dividend Payout</t>
  </si>
  <si>
    <t xml:space="preserve">L&amp;T Low Duration Fund - IDCW Payout</t>
  </si>
  <si>
    <t xml:space="preserve">L&amp;T Low Duration Fund Direct Plan - Annual Dividend</t>
  </si>
  <si>
    <t xml:space="preserve">L&amp;T Low Duration Fund Direct Plan - Annual IDCW</t>
  </si>
  <si>
    <t xml:space="preserve">L&amp;T Low Duration Fund Direct Plan - Annual Dividend Payout</t>
  </si>
  <si>
    <t xml:space="preserve">L&amp;T Low Duration Fund Direct Plan - Annual IDCW Payout</t>
  </si>
  <si>
    <t xml:space="preserve">L&amp;T Low Duration Fund Direct Plan - Dividend</t>
  </si>
  <si>
    <t xml:space="preserve">L&amp;T Low Duration Fund Direct Plan - IDCW</t>
  </si>
  <si>
    <t xml:space="preserve">L&amp;T Midcap Fund - Dividend</t>
  </si>
  <si>
    <t xml:space="preserve">L&amp;T Midcap Fund - IDCW</t>
  </si>
  <si>
    <t xml:space="preserve">L&amp;T Midcap Fund - Dividend Payout</t>
  </si>
  <si>
    <t xml:space="preserve">L&amp;T Midcap Fund - IDCW Payout</t>
  </si>
  <si>
    <t xml:space="preserve">L&amp;T Midcap Fund Direct Plan - Dividend</t>
  </si>
  <si>
    <t xml:space="preserve">L&amp;T Midcap Fund Direct Plan - IDCW</t>
  </si>
  <si>
    <t xml:space="preserve">L&amp;T Money Market Fund - Daily Dividend Reinvestment Plan</t>
  </si>
  <si>
    <t xml:space="preserve">L&amp;T Money Market Fund - Daily IDCW Reinvestment Plan</t>
  </si>
  <si>
    <t xml:space="preserve">L&amp;T Money Market Fund - Monthly Dividend</t>
  </si>
  <si>
    <t xml:space="preserve">L&amp;T Money Market Fund - Monthly IDCW</t>
  </si>
  <si>
    <t xml:space="preserve">L&amp;T Money Market Fund - Monthly Dividend Payout</t>
  </si>
  <si>
    <t xml:space="preserve">L&amp;T Money Market Fund - Monthly IDCW Payout</t>
  </si>
  <si>
    <t xml:space="preserve">L&amp;T Money Market Fund - Weekly Dividend Reinvestment Plan</t>
  </si>
  <si>
    <t xml:space="preserve">L&amp;T Money Market Fund - Weekly IDCW Reinvestment Plan</t>
  </si>
  <si>
    <t xml:space="preserve">L&amp;T Money Market Fund Direct Plan - Daily Dividend Reinvestment Plan</t>
  </si>
  <si>
    <t xml:space="preserve">L&amp;T Money Market Fund Direct Plan - Daily IDCW Reinvestment Plan</t>
  </si>
  <si>
    <t xml:space="preserve">L&amp;T Money Market Fund Direct Plan - Monthly Dividend</t>
  </si>
  <si>
    <t xml:space="preserve">L&amp;T Money Market Fund Direct Plan - Monthly IDCW</t>
  </si>
  <si>
    <t xml:space="preserve">L&amp;T Money Market Fund Direct Plan - Weekly Dividend Reinvestment Plan</t>
  </si>
  <si>
    <t xml:space="preserve">L&amp;T Money Market Fund Direct Plan - Weekly IDCW Reinvestment Plan</t>
  </si>
  <si>
    <t xml:space="preserve">L&amp;T Nifty 50 Index Fund - Dividend</t>
  </si>
  <si>
    <t xml:space="preserve">L&amp;T Nifty 50 Index Fund - IDCW</t>
  </si>
  <si>
    <t xml:space="preserve">L&amp;T Nifty 50 Index Fund - Dividend Payout</t>
  </si>
  <si>
    <t xml:space="preserve">L&amp;T Nifty 50 Index Fund - IDCW Payout</t>
  </si>
  <si>
    <t xml:space="preserve">L&amp;T Nifty 50 Index Fund Direct Plan - Dividend</t>
  </si>
  <si>
    <t xml:space="preserve">L&amp;T Nifty 50 Index Fund Direct Plan - IDCW</t>
  </si>
  <si>
    <t xml:space="preserve">L&amp;T Nifty 50 Index Fund Direct Plan - Dividend Payout</t>
  </si>
  <si>
    <t xml:space="preserve">L&amp;T Nifty 50 Index Fund Direct Plan - IDCW Payout</t>
  </si>
  <si>
    <t xml:space="preserve">L&amp;T Nifty Next 50 Index Fund - Dividend</t>
  </si>
  <si>
    <t xml:space="preserve">L&amp;T Nifty Next 50 Index Fund - IDCW</t>
  </si>
  <si>
    <t xml:space="preserve">L&amp;T Nifty Next 50 Index Fund - Dividend Payout</t>
  </si>
  <si>
    <t xml:space="preserve">L&amp;T Nifty Next 50 Index Fund - IDCW Payout</t>
  </si>
  <si>
    <t xml:space="preserve">L&amp;T Nifty Next 50 Index Fund Direct Plan - Dividend</t>
  </si>
  <si>
    <t xml:space="preserve">L&amp;T Nifty Next 50 Index Fund Direct Plan - IDCW</t>
  </si>
  <si>
    <t xml:space="preserve">L&amp;T Nifty Next 50 Index Fund Direct Plan - Dividend Payout</t>
  </si>
  <si>
    <t xml:space="preserve">L&amp;T Nifty Next 50 Index Fund Direct Plan - IDCW Payout</t>
  </si>
  <si>
    <t xml:space="preserve">L&amp;T Overnight Fund - Daily Dividend</t>
  </si>
  <si>
    <t xml:space="preserve">L&amp;T Overnight Fund - Daily IDCW</t>
  </si>
  <si>
    <t xml:space="preserve">L&amp;T Overnight Fund - Monthly Dividend</t>
  </si>
  <si>
    <t xml:space="preserve">L&amp;T Overnight Fund - Monthly IDCW</t>
  </si>
  <si>
    <t xml:space="preserve">L&amp;T Overnight Fund - Monthly Dividend Payout</t>
  </si>
  <si>
    <t xml:space="preserve">L&amp;T Overnight Fund - Monthly IDCW Payout</t>
  </si>
  <si>
    <t xml:space="preserve">L&amp;T Overnight Fund - Weekly Dividend</t>
  </si>
  <si>
    <t xml:space="preserve">L&amp;T Overnight Fund - Weekly IDCW</t>
  </si>
  <si>
    <t xml:space="preserve">L&amp;T Overnight Fund Direct Plan - Daily Dividend</t>
  </si>
  <si>
    <t xml:space="preserve">L&amp;T Overnight Fund Direct Plan - Daily IDCW</t>
  </si>
  <si>
    <t xml:space="preserve">L&amp;T Overnight Fund Direct Plan - Monthly Dividend</t>
  </si>
  <si>
    <t xml:space="preserve">L&amp;T Overnight Fund Direct Plan - Monthly IDCW</t>
  </si>
  <si>
    <t xml:space="preserve">L&amp;T Overnight Fund Direct Plan - Weekly Dividend</t>
  </si>
  <si>
    <t xml:space="preserve">L&amp;T Overnight Fund Direct Plan - Weekly IDCW</t>
  </si>
  <si>
    <t xml:space="preserve">L&amp;T Resurgent India Bond Fund Annual Dividend </t>
  </si>
  <si>
    <t xml:space="preserve">L&amp;T Resurgent India Bond Fund Annual IDCW </t>
  </si>
  <si>
    <t xml:space="preserve">L&amp;T Resurgent India Bond Fund Annual Dividend Payout</t>
  </si>
  <si>
    <t xml:space="preserve">L&amp;T Resurgent India Bond Fund Annual IDCW Payout</t>
  </si>
  <si>
    <t xml:space="preserve">L&amp;T Resurgent India Bond Fund Direct Annual Dividend </t>
  </si>
  <si>
    <t xml:space="preserve">L&amp;T Resurgent India Bond Fund Direct Annual IDCW </t>
  </si>
  <si>
    <t xml:space="preserve">L&amp;T Resurgent India Bond Fund Direct Annual Dividend Payout</t>
  </si>
  <si>
    <t xml:space="preserve">L&amp;T Resurgent India Bond Fund Direct Annual IDCW Payout</t>
  </si>
  <si>
    <t xml:space="preserve">L&amp;T Resurgent India Bond Fund Direct Dividend </t>
  </si>
  <si>
    <t xml:space="preserve">L&amp;T Resurgent India Bond Fund Direct IDCW </t>
  </si>
  <si>
    <t xml:space="preserve">L&amp;T Resurgent India Bond Fund Direct Dividend Payout</t>
  </si>
  <si>
    <t xml:space="preserve">L&amp;T Resurgent India Bond Fund Direct IDCW Payout</t>
  </si>
  <si>
    <t xml:space="preserve">L&amp;T Resurgent India Bond Fund Dividend </t>
  </si>
  <si>
    <t xml:space="preserve">L&amp;T Resurgent India Bond Fund IDCW </t>
  </si>
  <si>
    <t xml:space="preserve">L&amp;T Resurgent India Bond Fund Dividend Payout</t>
  </si>
  <si>
    <t xml:space="preserve">L&amp;T Resurgent India Bond Fund IDCW Payout</t>
  </si>
  <si>
    <t xml:space="preserve">L&amp;T Short Term Bond Fund - Annual Dividend</t>
  </si>
  <si>
    <t xml:space="preserve">L&amp;T Short Term Bond Fund - Annual IDCW</t>
  </si>
  <si>
    <t xml:space="preserve">L&amp;T Short Term Bond Fund - Annual Dividend Payout</t>
  </si>
  <si>
    <t xml:space="preserve">L&amp;T Short Term Bond Fund - Annual IDCW Payout</t>
  </si>
  <si>
    <t xml:space="preserve">L&amp;T Short Term Bond Fund - Dividend</t>
  </si>
  <si>
    <t xml:space="preserve">L&amp;T Short Term Bond Fund - IDCW</t>
  </si>
  <si>
    <t xml:space="preserve">L&amp;T Short Term Bond Fund - Dividend Payout</t>
  </si>
  <si>
    <t xml:space="preserve">L&amp;T Short Term Bond Fund - IDCW Payout</t>
  </si>
  <si>
    <t xml:space="preserve">L&amp;T Short Term Bond Fund - Quarterly Dividend</t>
  </si>
  <si>
    <t xml:space="preserve">L&amp;T Short Term Bond Fund - Quarterly IDCW</t>
  </si>
  <si>
    <t xml:space="preserve">L&amp;T Short Term Bond Fund - Quarterly Dividend Payout</t>
  </si>
  <si>
    <t xml:space="preserve">L&amp;T Short Term Bond Fund - Quarterly IDCW Payout</t>
  </si>
  <si>
    <t xml:space="preserve">L&amp;T Short Term Bond Fund Direct Plan - Annual Dividend</t>
  </si>
  <si>
    <t xml:space="preserve">L&amp;T Short Term Bond Fund Direct Plan - Annual IDCW</t>
  </si>
  <si>
    <t xml:space="preserve">L&amp;T Short Term Bond Fund Direct Plan - Annual Dividend Payout</t>
  </si>
  <si>
    <t xml:space="preserve">L&amp;T Short Term Bond Fund Direct Plan - Annual IDCW Payout</t>
  </si>
  <si>
    <t xml:space="preserve">L&amp;T Short Term Bond Fund Direct Plan - Dividend</t>
  </si>
  <si>
    <t xml:space="preserve">L&amp;T Short Term Bond Fund Direct Plan - IDCW</t>
  </si>
  <si>
    <t xml:space="preserve">L&amp;T Short Term Bond Fund Direct Plan - Dividend Payout</t>
  </si>
  <si>
    <t xml:space="preserve">L&amp;T Short Term Bond Fund Direct Plan - IDCW Payout</t>
  </si>
  <si>
    <t xml:space="preserve">L&amp;T Short Term Bond Fund Direct Plan - Quarterly Dividend</t>
  </si>
  <si>
    <t xml:space="preserve">L&amp;T Short Term Bond Fund Direct Plan - Quarterly IDCW</t>
  </si>
  <si>
    <t xml:space="preserve">L&amp;T Short Term Bond Fund Direct Plan - Quarterly Dividend Payout</t>
  </si>
  <si>
    <t xml:space="preserve">L&amp;T Short Term Bond Fund Direct Plan - Quarterly IDCW Payout</t>
  </si>
  <si>
    <t xml:space="preserve">L&amp;T Tax Advantage Fund - Dividend Payout</t>
  </si>
  <si>
    <t xml:space="preserve">L&amp;T Tax Advantage Fund - IDCW Payout</t>
  </si>
  <si>
    <t xml:space="preserve">L&amp;T Tax Advantage Fund Direct Plan - Dividend Payout</t>
  </si>
  <si>
    <t xml:space="preserve">L&amp;T Tax Advantage Fund Direct Plan - IDCW Payout</t>
  </si>
  <si>
    <t xml:space="preserve">L&amp;T Triple Ace  54EA-Quarterly Dividend Payout</t>
  </si>
  <si>
    <t xml:space="preserve">L&amp;T Triple Ace  54EA-Quarterly IDCW Payout</t>
  </si>
  <si>
    <t xml:space="preserve">L&amp;T Triple Ace - Regular - Semi Annual Dividend Payout</t>
  </si>
  <si>
    <t xml:space="preserve">L&amp;T Triple Ace - Regular - Semi Annual IDCW Payout</t>
  </si>
  <si>
    <t xml:space="preserve">L&amp;T Triple Ace Bond Fund - Annual Dividend</t>
  </si>
  <si>
    <t xml:space="preserve">L&amp;T Triple Ace Bond Fund - Annual IDCW</t>
  </si>
  <si>
    <t xml:space="preserve">L&amp;T Triple Ace Bond Fund - Annual Dividend Payout</t>
  </si>
  <si>
    <t xml:space="preserve">L&amp;T Triple Ace Bond Fund - Annual IDCW Payout</t>
  </si>
  <si>
    <t xml:space="preserve">L&amp;T Triple Ace Bond Fund - Quarterly Dividend</t>
  </si>
  <si>
    <t xml:space="preserve">L&amp;T Triple Ace Bond Fund - Quarterly IDCW</t>
  </si>
  <si>
    <t xml:space="preserve">L&amp;T Triple Ace Bond Fund - Quarterly Dividend Payout</t>
  </si>
  <si>
    <t xml:space="preserve">L&amp;T Triple Ace Bond Fund - Quarterly IDCW Payout</t>
  </si>
  <si>
    <t xml:space="preserve">L&amp;T Triple Ace Bond Fund - Semi Annual Dividend</t>
  </si>
  <si>
    <t xml:space="preserve">L&amp;T Triple Ace Bond Fund - Semi Annual IDCW</t>
  </si>
  <si>
    <t xml:space="preserve">L&amp;T Triple Ace Bond Fund 54EA - Quarterly Dividend</t>
  </si>
  <si>
    <t xml:space="preserve">L&amp;T Triple Ace Bond Fund 54EA - Quarterly IDCW</t>
  </si>
  <si>
    <t xml:space="preserve">L&amp;T Triple Ace Bond Fund 54EB - Quarterly Dividend</t>
  </si>
  <si>
    <t xml:space="preserve">L&amp;T Triple Ace Bond Fund 54EB - Quarterly IDCW</t>
  </si>
  <si>
    <t xml:space="preserve">L&amp;T Triple Ace Bond Fund Direct Plan - Annual Dividend</t>
  </si>
  <si>
    <t xml:space="preserve">L&amp;T Triple Ace Bond Fund Direct Plan - Annual IDCW</t>
  </si>
  <si>
    <t xml:space="preserve">L&amp;T Triple Ace Bond Fund Direct Plan - Annual Dividend Payout</t>
  </si>
  <si>
    <t xml:space="preserve">L&amp;T Triple Ace Bond Fund Direct Plan - Annual IDCW Payout</t>
  </si>
  <si>
    <t xml:space="preserve">L&amp;T Triple Ace Bond Fund Direct Plan - Quarterly Dividend</t>
  </si>
  <si>
    <t xml:space="preserve">L&amp;T Triple Ace Bond Fund Direct Plan - Quarterly IDCW</t>
  </si>
  <si>
    <t xml:space="preserve">L&amp;T Triple Ace Bond Fund Direct Plan - Quarterly Dividend Payout</t>
  </si>
  <si>
    <t xml:space="preserve">L&amp;T Triple Ace Bond Fund Direct Plan - Quarterly IDCW Payout</t>
  </si>
  <si>
    <t xml:space="preserve">L&amp;T Triple Ace Bond Fund Direct Plan - Semi Annual Dividend</t>
  </si>
  <si>
    <t xml:space="preserve">L&amp;T Triple Ace Bond Fund Direct Plan - Semi Annual IDCW</t>
  </si>
  <si>
    <t xml:space="preserve">L&amp;T Triple Ace Bond Fund Direct Plan - Semi Annual Dividend Payout</t>
  </si>
  <si>
    <t xml:space="preserve">L&amp;T Triple Ace Bond Fund Direct Plan - Semi Annual IDCW Payout</t>
  </si>
  <si>
    <t xml:space="preserve">L&amp;T Ultra Short Term Fund - Regular  Daily Dividend Reinvestment Plan</t>
  </si>
  <si>
    <t xml:space="preserve">L&amp;T Ultra Short Term Fund - Regular  Daily IDCW Reinvestment Plan</t>
  </si>
  <si>
    <t xml:space="preserve">L&amp;T Ultra Short Term Fund - Regular  Monthly Dividend</t>
  </si>
  <si>
    <t xml:space="preserve">L&amp;T Ultra Short Term Fund - Regular  Monthly IDCW</t>
  </si>
  <si>
    <t xml:space="preserve">L&amp;T Ultra Short Term Fund - Regular  Semi Annual Dividend</t>
  </si>
  <si>
    <t xml:space="preserve">L&amp;T Ultra Short Term Fund - Regular  Semi Annual IDCW</t>
  </si>
  <si>
    <t xml:space="preserve">L&amp;T Ultra Short Term Fund - Regular - Semi Annual Dividend Payout</t>
  </si>
  <si>
    <t xml:space="preserve">L&amp;T Ultra Short Term Fund - Regular - Semi Annual IDCW Payout</t>
  </si>
  <si>
    <t xml:space="preserve">L&amp;T Ultra Short Term Fund - Regular Weekly Dividend</t>
  </si>
  <si>
    <t xml:space="preserve">L&amp;T Ultra Short Term Fund - Regular Weekly IDCW</t>
  </si>
  <si>
    <t xml:space="preserve">L&amp;T Ultra Short Term Fund Direct Plan - Daily Dividend Reinvestment Plan</t>
  </si>
  <si>
    <t xml:space="preserve">L&amp;T Ultra Short Term Fund Direct Plan - Daily IDCW Reinvestment Plan</t>
  </si>
  <si>
    <t xml:space="preserve">L&amp;T Ultra Short Term Fund Direct Plan - Monthly Dividend</t>
  </si>
  <si>
    <t xml:space="preserve">L&amp;T Ultra Short Term Fund Direct Plan - Monthly IDCW</t>
  </si>
  <si>
    <t xml:space="preserve">L&amp;T Ultra Short Term Fund Direct Plan - Monthly Dividend Payout</t>
  </si>
  <si>
    <t xml:space="preserve">L&amp;T Ultra Short Term Fund Direct Plan - Monthly IDCW Payout</t>
  </si>
  <si>
    <t xml:space="preserve">L&amp;T Ultra Short Term Fund Direct Plan - Weekly Dividend</t>
  </si>
  <si>
    <t xml:space="preserve">L&amp;T Ultra Short Term Fund Direct Plan - Weekly IDCW</t>
  </si>
  <si>
    <t xml:space="preserve">L&amp;T Ultra Short Term Fund Inst - Weekly Dividend Payout</t>
  </si>
  <si>
    <t xml:space="preserve">L&amp;T Ultra Short Term Fund Inst - Weekly IDCW Payout</t>
  </si>
  <si>
    <t xml:space="preserve">L&amp;T Ultra Short Term Fund Institutional - Monthly Dividend Payout</t>
  </si>
  <si>
    <t xml:space="preserve">L&amp;T Ultra Short Term Fund Institutional - Monthly IDCW Payout</t>
  </si>
  <si>
    <t xml:space="preserve">L&amp;T Ultra STF Direct Plan - Weekly Dividend Payout</t>
  </si>
  <si>
    <t xml:space="preserve">L&amp;T Ultra STF Direct Plan - Weekly IDCW Payout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_(* #,##0_);_(* \(#,##0\);_(* \-??_);_(@_)"/>
    <numFmt numFmtId="170" formatCode="0.00"/>
    <numFmt numFmtId="171" formatCode="dd\-mmm\-yyyy"/>
    <numFmt numFmtId="172" formatCode="[$-409]d\-mmm\-yy"/>
    <numFmt numFmtId="173" formatCode="0.00%"/>
    <numFmt numFmtId="174" formatCode="[$Rs. -400A]#,##0.000"/>
    <numFmt numFmtId="175" formatCode="#,##0.000000000000"/>
    <numFmt numFmtId="176" formatCode="[$Re -400A]#,##0.000000"/>
    <numFmt numFmtId="177" formatCode="0.000"/>
    <numFmt numFmtId="178" formatCode="[$Re -400A]#,##0.00"/>
    <numFmt numFmtId="179" formatCode="[$-409]d\-mmm\-yyyy;@"/>
    <numFmt numFmtId="180" formatCode="[$Re -400A]#,##0.0000"/>
    <numFmt numFmtId="181" formatCode="@"/>
    <numFmt numFmtId="182" formatCode="0.0000%"/>
    <numFmt numFmtId="183" formatCode="[$Rs. -400A]#,##0.0000"/>
    <numFmt numFmtId="184" formatCode="[$-409]m/d/yyyy"/>
    <numFmt numFmtId="185" formatCode="#,##0.0000"/>
    <numFmt numFmtId="186" formatCode="_(* #,##0.0000_);_(* \(#,##0.0000\);_(* \-??_);_(@_)"/>
    <numFmt numFmtId="187" formatCode="0.00\%;\-0.00\%"/>
    <numFmt numFmtId="188" formatCode="[$-2409]dd\ mmmm&quot;, &quot;yyyy;@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6"/>
      <color rgb="FF000000"/>
      <name val="Arial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5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5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2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2" borderId="1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8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9" fontId="7" fillId="2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6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79" fontId="6" fillId="2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9" fontId="6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2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5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7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2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6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0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1" fontId="12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2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0" fillId="2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6" fillId="0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6" fillId="0" borderId="1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6" fillId="0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6" fillId="0" borderId="1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6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88" fontId="6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8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2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2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21" xfId="23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Normal_PORTFOLIOS AS ON 30 Sep 2011" xfId="25"/>
    <cellStyle name="Percent 2" xfId="26"/>
    <cellStyle name="Percent 3" xfId="27"/>
    <cellStyle name="Style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219"/>
  <sheetViews>
    <sheetView showFormulas="false" showGridLines="false" showRowColHeaders="true" showZeros="true" rightToLeft="false" tabSelected="true" showOutlineSymbols="true" defaultGridColor="true" view="pageBreakPreview" topLeftCell="B1" colorId="64" zoomScale="80" zoomScaleNormal="85" zoomScalePageLayoutView="80" workbookViewId="0">
      <selection pane="topLeft" activeCell="B2" activeCellId="0" sqref="B2:G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80.14"/>
    <col collapsed="false" customWidth="true" hidden="false" outlineLevel="0" max="3" min="3" style="1" width="29.85"/>
    <col collapsed="false" customWidth="true" hidden="false" outlineLevel="0" max="4" min="4" style="1" width="21.7"/>
    <col collapsed="false" customWidth="true" hidden="false" outlineLevel="0" max="5" min="5" style="1" width="19.41"/>
    <col collapsed="false" customWidth="true" hidden="false" outlineLevel="0" max="6" min="6" style="1" width="13.99"/>
    <col collapsed="false" customWidth="true" hidden="false" outlineLevel="0" max="7" min="7" style="1" width="10.56"/>
    <col collapsed="false" customWidth="true" hidden="false" outlineLevel="0" max="8" min="8" style="2" width="20.13"/>
    <col collapsed="false" customWidth="true" hidden="false" outlineLevel="0" max="9" min="9" style="1" width="18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2</v>
      </c>
      <c r="C3" s="5"/>
      <c r="D3" s="6"/>
      <c r="E3" s="7"/>
      <c r="F3" s="7"/>
      <c r="G3" s="7"/>
      <c r="H3" s="8"/>
    </row>
    <row r="4" customFormat="false" ht="15" hidden="false" customHeight="false" outlineLevel="0" collapsed="false">
      <c r="B4" s="4" t="s">
        <v>3</v>
      </c>
      <c r="C4" s="5"/>
      <c r="D4" s="6"/>
      <c r="E4" s="7"/>
      <c r="F4" s="7"/>
      <c r="G4" s="7"/>
      <c r="H4" s="8"/>
    </row>
    <row r="5" customFormat="false" ht="15" hidden="false" customHeight="false" outlineLevel="0" collapsed="false">
      <c r="B5" s="4" t="s">
        <v>4</v>
      </c>
      <c r="C5" s="9"/>
      <c r="D5" s="10"/>
      <c r="E5" s="9"/>
      <c r="F5" s="9"/>
      <c r="G5" s="9"/>
      <c r="H5" s="8"/>
    </row>
    <row r="6" customFormat="false" ht="15" hidden="false" customHeight="false" outlineLevel="0" collapsed="false">
      <c r="B6" s="4"/>
      <c r="C6" s="9"/>
      <c r="D6" s="10"/>
      <c r="E6" s="9"/>
      <c r="F6" s="9"/>
      <c r="G6" s="9"/>
      <c r="H6" s="8"/>
    </row>
    <row r="7" customFormat="false" ht="35.1" hidden="false" customHeight="true" outlineLevel="0" collapsed="false">
      <c r="B7" s="11" t="s">
        <v>5</v>
      </c>
      <c r="C7" s="11" t="s">
        <v>6</v>
      </c>
      <c r="D7" s="12" t="s">
        <v>7</v>
      </c>
      <c r="E7" s="13" t="s">
        <v>8</v>
      </c>
      <c r="F7" s="14" t="s">
        <v>9</v>
      </c>
      <c r="G7" s="14" t="s">
        <v>10</v>
      </c>
      <c r="H7" s="15" t="s">
        <v>11</v>
      </c>
    </row>
    <row r="8" customFormat="false" ht="15" hidden="false" customHeight="false" outlineLevel="0" collapsed="false">
      <c r="B8" s="4" t="s">
        <v>12</v>
      </c>
      <c r="C8" s="16"/>
      <c r="D8" s="17"/>
      <c r="E8" s="18"/>
      <c r="F8" s="19"/>
      <c r="G8" s="19"/>
      <c r="H8" s="20"/>
    </row>
    <row r="9" customFormat="false" ht="15" hidden="false" customHeight="false" outlineLevel="0" collapsed="false">
      <c r="B9" s="21" t="s">
        <v>13</v>
      </c>
      <c r="C9" s="16"/>
      <c r="D9" s="22"/>
      <c r="E9" s="18"/>
      <c r="F9" s="19"/>
      <c r="G9" s="19"/>
      <c r="H9" s="23"/>
    </row>
    <row r="10" customFormat="false" ht="15" hidden="false" customHeight="false" outlineLevel="0" collapsed="false">
      <c r="B10" s="24" t="s">
        <v>14</v>
      </c>
      <c r="C10" s="24" t="s">
        <v>15</v>
      </c>
      <c r="D10" s="25" t="n">
        <v>7742800</v>
      </c>
      <c r="E10" s="26" t="n">
        <v>45070.84</v>
      </c>
      <c r="F10" s="27" t="n">
        <v>8.37</v>
      </c>
      <c r="G10" s="27"/>
      <c r="H10" s="28" t="s">
        <v>16</v>
      </c>
      <c r="I10" s="29"/>
    </row>
    <row r="11" customFormat="false" ht="15" hidden="false" customHeight="false" outlineLevel="0" collapsed="false">
      <c r="B11" s="24" t="s">
        <v>17</v>
      </c>
      <c r="C11" s="24" t="s">
        <v>15</v>
      </c>
      <c r="D11" s="25" t="n">
        <v>2304600</v>
      </c>
      <c r="E11" s="26" t="n">
        <v>34422.66</v>
      </c>
      <c r="F11" s="27" t="n">
        <v>6.39</v>
      </c>
      <c r="G11" s="27"/>
      <c r="H11" s="28" t="s">
        <v>18</v>
      </c>
      <c r="I11" s="29"/>
      <c r="K11" s="30"/>
    </row>
    <row r="12" customFormat="false" ht="15" hidden="false" customHeight="false" outlineLevel="0" collapsed="false">
      <c r="B12" s="24" t="s">
        <v>19</v>
      </c>
      <c r="C12" s="24" t="s">
        <v>20</v>
      </c>
      <c r="D12" s="25" t="n">
        <v>1661800</v>
      </c>
      <c r="E12" s="26" t="n">
        <v>22734.25</v>
      </c>
      <c r="F12" s="27" t="n">
        <v>4.22</v>
      </c>
      <c r="G12" s="27"/>
      <c r="H12" s="28" t="s">
        <v>21</v>
      </c>
      <c r="I12" s="29"/>
      <c r="K12" s="30"/>
      <c r="M12" s="31"/>
    </row>
    <row r="13" customFormat="false" ht="15" hidden="false" customHeight="false" outlineLevel="0" collapsed="false">
      <c r="B13" s="24" t="s">
        <v>22</v>
      </c>
      <c r="C13" s="24" t="s">
        <v>23</v>
      </c>
      <c r="D13" s="25" t="n">
        <v>1123700</v>
      </c>
      <c r="E13" s="26" t="n">
        <v>22508.83</v>
      </c>
      <c r="F13" s="27" t="n">
        <v>4.18</v>
      </c>
      <c r="G13" s="27"/>
      <c r="H13" s="28" t="s">
        <v>24</v>
      </c>
      <c r="I13" s="29"/>
      <c r="K13" s="30"/>
    </row>
    <row r="14" customFormat="false" ht="15" hidden="false" customHeight="false" outlineLevel="0" collapsed="false">
      <c r="B14" s="24" t="s">
        <v>25</v>
      </c>
      <c r="C14" s="24" t="s">
        <v>26</v>
      </c>
      <c r="D14" s="25" t="n">
        <v>776100</v>
      </c>
      <c r="E14" s="26" t="n">
        <v>19387.75</v>
      </c>
      <c r="F14" s="27" t="n">
        <v>3.6</v>
      </c>
      <c r="G14" s="27"/>
      <c r="H14" s="28" t="s">
        <v>27</v>
      </c>
      <c r="I14" s="29"/>
      <c r="K14" s="30"/>
    </row>
    <row r="15" customFormat="false" ht="15" hidden="false" customHeight="false" outlineLevel="0" collapsed="false">
      <c r="B15" s="24" t="s">
        <v>28</v>
      </c>
      <c r="C15" s="24" t="s">
        <v>29</v>
      </c>
      <c r="D15" s="25" t="n">
        <v>1117700</v>
      </c>
      <c r="E15" s="26" t="n">
        <v>15859.05</v>
      </c>
      <c r="F15" s="27" t="n">
        <v>2.94</v>
      </c>
      <c r="G15" s="27"/>
      <c r="H15" s="28" t="s">
        <v>30</v>
      </c>
      <c r="I15" s="29"/>
      <c r="K15" s="30"/>
    </row>
    <row r="16" customFormat="false" ht="15" hidden="false" customHeight="false" outlineLevel="0" collapsed="false">
      <c r="B16" s="24" t="s">
        <v>31</v>
      </c>
      <c r="C16" s="24" t="s">
        <v>20</v>
      </c>
      <c r="D16" s="25" t="n">
        <v>1443400</v>
      </c>
      <c r="E16" s="26" t="n">
        <v>14183.57</v>
      </c>
      <c r="F16" s="27" t="n">
        <v>2.63</v>
      </c>
      <c r="G16" s="27"/>
      <c r="H16" s="28" t="s">
        <v>32</v>
      </c>
      <c r="I16" s="29"/>
      <c r="K16" s="30"/>
    </row>
    <row r="17" customFormat="false" ht="15" hidden="false" customHeight="false" outlineLevel="0" collapsed="false">
      <c r="B17" s="24" t="s">
        <v>33</v>
      </c>
      <c r="C17" s="24" t="s">
        <v>34</v>
      </c>
      <c r="D17" s="25" t="n">
        <v>1406500</v>
      </c>
      <c r="E17" s="26" t="n">
        <v>14100.87</v>
      </c>
      <c r="F17" s="27" t="n">
        <v>2.62</v>
      </c>
      <c r="G17" s="27"/>
      <c r="H17" s="28" t="s">
        <v>35</v>
      </c>
      <c r="I17" s="29"/>
      <c r="K17" s="30"/>
    </row>
    <row r="18" customFormat="false" ht="15" hidden="false" customHeight="false" outlineLevel="0" collapsed="false">
      <c r="B18" s="24" t="s">
        <v>36</v>
      </c>
      <c r="C18" s="24" t="s">
        <v>37</v>
      </c>
      <c r="D18" s="25" t="n">
        <v>3796073</v>
      </c>
      <c r="E18" s="26" t="n">
        <v>13043.31</v>
      </c>
      <c r="F18" s="27" t="n">
        <v>2.42</v>
      </c>
      <c r="G18" s="27"/>
      <c r="H18" s="28" t="s">
        <v>38</v>
      </c>
      <c r="I18" s="29"/>
      <c r="K18" s="30"/>
    </row>
    <row r="19" customFormat="false" ht="15" hidden="false" customHeight="false" outlineLevel="0" collapsed="false">
      <c r="B19" s="24" t="s">
        <v>39</v>
      </c>
      <c r="C19" s="24" t="s">
        <v>15</v>
      </c>
      <c r="D19" s="25" t="n">
        <v>3096500</v>
      </c>
      <c r="E19" s="26" t="n">
        <v>11280.55</v>
      </c>
      <c r="F19" s="27" t="n">
        <v>2.09</v>
      </c>
      <c r="G19" s="27"/>
      <c r="H19" s="28" t="s">
        <v>40</v>
      </c>
      <c r="I19" s="29"/>
      <c r="K19" s="30"/>
    </row>
    <row r="20" customFormat="false" ht="15" hidden="false" customHeight="false" outlineLevel="0" collapsed="false">
      <c r="B20" s="24" t="s">
        <v>41</v>
      </c>
      <c r="C20" s="24" t="s">
        <v>42</v>
      </c>
      <c r="D20" s="25" t="n">
        <v>2305352</v>
      </c>
      <c r="E20" s="26" t="n">
        <v>11204.01</v>
      </c>
      <c r="F20" s="27" t="n">
        <v>2.08</v>
      </c>
      <c r="G20" s="27"/>
      <c r="H20" s="28" t="s">
        <v>43</v>
      </c>
      <c r="I20" s="29"/>
      <c r="K20" s="30"/>
    </row>
    <row r="21" customFormat="false" ht="15" hidden="false" customHeight="false" outlineLevel="0" collapsed="false">
      <c r="B21" s="24" t="s">
        <v>44</v>
      </c>
      <c r="C21" s="24" t="s">
        <v>45</v>
      </c>
      <c r="D21" s="25" t="n">
        <v>1865900</v>
      </c>
      <c r="E21" s="26" t="n">
        <v>11154.35</v>
      </c>
      <c r="F21" s="27" t="n">
        <v>2.07</v>
      </c>
      <c r="G21" s="27"/>
      <c r="H21" s="28" t="s">
        <v>46</v>
      </c>
      <c r="I21" s="29"/>
      <c r="K21" s="30"/>
    </row>
    <row r="22" customFormat="false" ht="15" hidden="false" customHeight="false" outlineLevel="0" collapsed="false">
      <c r="B22" s="24" t="s">
        <v>47</v>
      </c>
      <c r="C22" s="24" t="s">
        <v>34</v>
      </c>
      <c r="D22" s="25" t="n">
        <v>163600</v>
      </c>
      <c r="E22" s="26" t="n">
        <v>11023.29</v>
      </c>
      <c r="F22" s="27" t="n">
        <v>2.05</v>
      </c>
      <c r="G22" s="27"/>
      <c r="H22" s="28" t="s">
        <v>48</v>
      </c>
      <c r="I22" s="29"/>
      <c r="K22" s="30"/>
    </row>
    <row r="23" customFormat="false" ht="15" hidden="false" customHeight="false" outlineLevel="0" collapsed="false">
      <c r="B23" s="24" t="s">
        <v>49</v>
      </c>
      <c r="C23" s="24" t="s">
        <v>20</v>
      </c>
      <c r="D23" s="25" t="n">
        <v>343000</v>
      </c>
      <c r="E23" s="26" t="n">
        <v>10900.03</v>
      </c>
      <c r="F23" s="27" t="n">
        <v>2.02</v>
      </c>
      <c r="G23" s="27"/>
      <c r="H23" s="28" t="s">
        <v>50</v>
      </c>
      <c r="I23" s="29"/>
      <c r="K23" s="30"/>
    </row>
    <row r="24" customFormat="false" ht="15" hidden="false" customHeight="false" outlineLevel="0" collapsed="false">
      <c r="B24" s="24" t="s">
        <v>51</v>
      </c>
      <c r="C24" s="24" t="s">
        <v>52</v>
      </c>
      <c r="D24" s="25" t="n">
        <v>1316100</v>
      </c>
      <c r="E24" s="26" t="n">
        <v>10466.29</v>
      </c>
      <c r="F24" s="27" t="n">
        <v>1.94</v>
      </c>
      <c r="G24" s="27"/>
      <c r="H24" s="28" t="s">
        <v>53</v>
      </c>
      <c r="I24" s="29"/>
      <c r="K24" s="30"/>
    </row>
    <row r="25" customFormat="false" ht="15" hidden="false" customHeight="false" outlineLevel="0" collapsed="false">
      <c r="B25" s="24" t="s">
        <v>54</v>
      </c>
      <c r="C25" s="24" t="s">
        <v>45</v>
      </c>
      <c r="D25" s="25" t="n">
        <v>501500</v>
      </c>
      <c r="E25" s="26" t="n">
        <v>9547.31</v>
      </c>
      <c r="F25" s="27" t="n">
        <v>1.77</v>
      </c>
      <c r="G25" s="27"/>
      <c r="H25" s="28" t="s">
        <v>55</v>
      </c>
      <c r="I25" s="29"/>
      <c r="K25" s="30"/>
    </row>
    <row r="26" customFormat="false" ht="15" hidden="false" customHeight="false" outlineLevel="0" collapsed="false">
      <c r="B26" s="24" t="s">
        <v>56</v>
      </c>
      <c r="C26" s="24" t="s">
        <v>57</v>
      </c>
      <c r="D26" s="25" t="n">
        <v>1740500</v>
      </c>
      <c r="E26" s="26" t="n">
        <v>9003.61</v>
      </c>
      <c r="F26" s="27" t="n">
        <v>1.67</v>
      </c>
      <c r="G26" s="27"/>
      <c r="H26" s="28" t="s">
        <v>58</v>
      </c>
      <c r="I26" s="29"/>
      <c r="K26" s="30"/>
    </row>
    <row r="27" customFormat="false" ht="15" hidden="false" customHeight="false" outlineLevel="0" collapsed="false">
      <c r="B27" s="24" t="s">
        <v>59</v>
      </c>
      <c r="C27" s="24" t="s">
        <v>60</v>
      </c>
      <c r="D27" s="25" t="n">
        <v>638400</v>
      </c>
      <c r="E27" s="26" t="n">
        <v>8980.69</v>
      </c>
      <c r="F27" s="27" t="n">
        <v>1.67</v>
      </c>
      <c r="G27" s="27"/>
      <c r="H27" s="28" t="s">
        <v>61</v>
      </c>
      <c r="I27" s="29"/>
      <c r="K27" s="30"/>
    </row>
    <row r="28" customFormat="false" ht="15" hidden="false" customHeight="false" outlineLevel="0" collapsed="false">
      <c r="B28" s="24" t="s">
        <v>62</v>
      </c>
      <c r="C28" s="24" t="s">
        <v>20</v>
      </c>
      <c r="D28" s="25" t="n">
        <v>268692</v>
      </c>
      <c r="E28" s="26" t="n">
        <v>8595.32</v>
      </c>
      <c r="F28" s="27" t="n">
        <v>1.6</v>
      </c>
      <c r="G28" s="27"/>
      <c r="H28" s="28" t="s">
        <v>63</v>
      </c>
      <c r="I28" s="29"/>
      <c r="K28" s="30"/>
    </row>
    <row r="29" customFormat="false" ht="15" hidden="false" customHeight="false" outlineLevel="0" collapsed="false">
      <c r="B29" s="24" t="s">
        <v>64</v>
      </c>
      <c r="C29" s="24" t="s">
        <v>65</v>
      </c>
      <c r="D29" s="25" t="n">
        <v>663263</v>
      </c>
      <c r="E29" s="26" t="n">
        <v>7073.37</v>
      </c>
      <c r="F29" s="27" t="n">
        <v>1.31</v>
      </c>
      <c r="G29" s="27"/>
      <c r="H29" s="28" t="s">
        <v>66</v>
      </c>
      <c r="I29" s="29"/>
      <c r="K29" s="30"/>
    </row>
    <row r="30" customFormat="false" ht="15" hidden="false" customHeight="false" outlineLevel="0" collapsed="false">
      <c r="B30" s="24" t="s">
        <v>67</v>
      </c>
      <c r="C30" s="24" t="s">
        <v>34</v>
      </c>
      <c r="D30" s="25" t="n">
        <v>20700</v>
      </c>
      <c r="E30" s="26" t="n">
        <v>6099.34</v>
      </c>
      <c r="F30" s="27" t="n">
        <v>1.13</v>
      </c>
      <c r="G30" s="27"/>
      <c r="H30" s="28" t="s">
        <v>68</v>
      </c>
      <c r="I30" s="29"/>
      <c r="K30" s="30"/>
    </row>
    <row r="31" customFormat="false" ht="15" hidden="false" customHeight="false" outlineLevel="0" collapsed="false">
      <c r="B31" s="24" t="s">
        <v>69</v>
      </c>
      <c r="C31" s="24" t="s">
        <v>42</v>
      </c>
      <c r="D31" s="25" t="n">
        <v>1079900</v>
      </c>
      <c r="E31" s="26" t="n">
        <v>5836.86</v>
      </c>
      <c r="F31" s="27" t="n">
        <v>1.08</v>
      </c>
      <c r="G31" s="27"/>
      <c r="H31" s="28" t="s">
        <v>70</v>
      </c>
      <c r="I31" s="29"/>
      <c r="K31" s="30"/>
    </row>
    <row r="32" customFormat="false" ht="15" hidden="false" customHeight="false" outlineLevel="0" collapsed="false">
      <c r="B32" s="24" t="s">
        <v>71</v>
      </c>
      <c r="C32" s="24" t="s">
        <v>72</v>
      </c>
      <c r="D32" s="25" t="n">
        <v>270200</v>
      </c>
      <c r="E32" s="26" t="n">
        <v>5519.38</v>
      </c>
      <c r="F32" s="27" t="n">
        <v>1.02</v>
      </c>
      <c r="G32" s="27"/>
      <c r="H32" s="28" t="s">
        <v>73</v>
      </c>
      <c r="I32" s="29"/>
      <c r="K32" s="30"/>
    </row>
    <row r="33" customFormat="false" ht="15" hidden="false" customHeight="false" outlineLevel="0" collapsed="false">
      <c r="B33" s="24" t="s">
        <v>74</v>
      </c>
      <c r="C33" s="24" t="s">
        <v>45</v>
      </c>
      <c r="D33" s="25" t="n">
        <v>140000</v>
      </c>
      <c r="E33" s="26" t="n">
        <v>5071.92</v>
      </c>
      <c r="F33" s="27" t="n">
        <v>0.94</v>
      </c>
      <c r="G33" s="27"/>
      <c r="H33" s="28" t="s">
        <v>75</v>
      </c>
      <c r="I33" s="29"/>
      <c r="K33" s="30"/>
    </row>
    <row r="34" customFormat="false" ht="15" hidden="false" customHeight="false" outlineLevel="0" collapsed="false">
      <c r="B34" s="24" t="s">
        <v>76</v>
      </c>
      <c r="C34" s="24" t="s">
        <v>77</v>
      </c>
      <c r="D34" s="25" t="n">
        <v>222100</v>
      </c>
      <c r="E34" s="26" t="n">
        <v>5015.35</v>
      </c>
      <c r="F34" s="27" t="n">
        <v>0.93</v>
      </c>
      <c r="G34" s="27"/>
      <c r="H34" s="28" t="s">
        <v>78</v>
      </c>
      <c r="I34" s="29"/>
      <c r="K34" s="30"/>
    </row>
    <row r="35" customFormat="false" ht="15" hidden="false" customHeight="false" outlineLevel="0" collapsed="false">
      <c r="B35" s="24" t="s">
        <v>79</v>
      </c>
      <c r="C35" s="24" t="s">
        <v>42</v>
      </c>
      <c r="D35" s="32" t="n">
        <v>28900</v>
      </c>
      <c r="E35" s="33" t="n">
        <v>4960.74</v>
      </c>
      <c r="F35" s="27" t="n">
        <v>0.92</v>
      </c>
      <c r="G35" s="27"/>
      <c r="H35" s="20" t="s">
        <v>80</v>
      </c>
      <c r="I35" s="29"/>
      <c r="K35" s="30"/>
    </row>
    <row r="36" customFormat="false" ht="15" hidden="false" customHeight="false" outlineLevel="0" collapsed="false">
      <c r="B36" s="24" t="s">
        <v>81</v>
      </c>
      <c r="C36" s="24" t="s">
        <v>82</v>
      </c>
      <c r="D36" s="32" t="n">
        <v>606500</v>
      </c>
      <c r="E36" s="33" t="n">
        <v>4555.12</v>
      </c>
      <c r="F36" s="27" t="n">
        <v>0.85</v>
      </c>
      <c r="G36" s="27"/>
      <c r="H36" s="20" t="s">
        <v>83</v>
      </c>
      <c r="I36" s="29"/>
      <c r="K36" s="30"/>
    </row>
    <row r="37" customFormat="false" ht="15" hidden="false" customHeight="false" outlineLevel="0" collapsed="false">
      <c r="B37" s="24" t="s">
        <v>84</v>
      </c>
      <c r="C37" s="24" t="s">
        <v>85</v>
      </c>
      <c r="D37" s="32" t="n">
        <v>58600</v>
      </c>
      <c r="E37" s="33" t="n">
        <v>4150.67</v>
      </c>
      <c r="F37" s="27" t="n">
        <v>0.77</v>
      </c>
      <c r="G37" s="27"/>
      <c r="H37" s="20" t="s">
        <v>86</v>
      </c>
      <c r="I37" s="29"/>
      <c r="K37" s="30"/>
    </row>
    <row r="38" customFormat="false" ht="15" hidden="false" customHeight="false" outlineLevel="0" collapsed="false">
      <c r="B38" s="24" t="s">
        <v>87</v>
      </c>
      <c r="C38" s="24" t="s">
        <v>88</v>
      </c>
      <c r="D38" s="32" t="n">
        <v>288000</v>
      </c>
      <c r="E38" s="33" t="n">
        <v>4127.62</v>
      </c>
      <c r="F38" s="27" t="n">
        <v>0.77</v>
      </c>
      <c r="G38" s="27"/>
      <c r="H38" s="20" t="s">
        <v>89</v>
      </c>
      <c r="I38" s="29"/>
      <c r="K38" s="30"/>
    </row>
    <row r="39" customFormat="false" ht="15" hidden="false" customHeight="false" outlineLevel="0" collapsed="false">
      <c r="B39" s="24" t="s">
        <v>90</v>
      </c>
      <c r="C39" s="24" t="s">
        <v>26</v>
      </c>
      <c r="D39" s="32" t="n">
        <v>2046400</v>
      </c>
      <c r="E39" s="33" t="n">
        <v>4071.31</v>
      </c>
      <c r="F39" s="27" t="n">
        <v>0.76</v>
      </c>
      <c r="G39" s="27"/>
      <c r="H39" s="20" t="s">
        <v>91</v>
      </c>
      <c r="I39" s="29"/>
      <c r="K39" s="30"/>
    </row>
    <row r="40" customFormat="false" ht="15" hidden="false" customHeight="false" outlineLevel="0" collapsed="false">
      <c r="B40" s="24" t="s">
        <v>92</v>
      </c>
      <c r="C40" s="24" t="s">
        <v>26</v>
      </c>
      <c r="D40" s="32" t="n">
        <v>417900</v>
      </c>
      <c r="E40" s="33" t="n">
        <v>3879.16</v>
      </c>
      <c r="F40" s="27" t="n">
        <v>0.72</v>
      </c>
      <c r="G40" s="27"/>
      <c r="H40" s="20" t="s">
        <v>93</v>
      </c>
      <c r="I40" s="29"/>
      <c r="K40" s="30"/>
    </row>
    <row r="41" customFormat="false" ht="15" hidden="false" customHeight="false" outlineLevel="0" collapsed="false">
      <c r="B41" s="24" t="s">
        <v>94</v>
      </c>
      <c r="C41" s="24" t="s">
        <v>42</v>
      </c>
      <c r="D41" s="32" t="n">
        <v>383220</v>
      </c>
      <c r="E41" s="33" t="n">
        <v>3843.5</v>
      </c>
      <c r="F41" s="27" t="n">
        <v>0.71</v>
      </c>
      <c r="G41" s="27"/>
      <c r="H41" s="20" t="s">
        <v>95</v>
      </c>
      <c r="I41" s="29"/>
      <c r="K41" s="30"/>
    </row>
    <row r="42" customFormat="false" ht="15" hidden="false" customHeight="false" outlineLevel="0" collapsed="false">
      <c r="B42" s="24" t="s">
        <v>96</v>
      </c>
      <c r="C42" s="24" t="s">
        <v>52</v>
      </c>
      <c r="D42" s="32" t="n">
        <v>54700</v>
      </c>
      <c r="E42" s="33" t="n">
        <v>3751.98</v>
      </c>
      <c r="F42" s="27" t="n">
        <v>0.7</v>
      </c>
      <c r="G42" s="27"/>
      <c r="H42" s="20" t="s">
        <v>97</v>
      </c>
      <c r="I42" s="29"/>
      <c r="K42" s="30"/>
    </row>
    <row r="43" customFormat="false" ht="15" hidden="false" customHeight="false" outlineLevel="0" collapsed="false">
      <c r="B43" s="24" t="s">
        <v>98</v>
      </c>
      <c r="C43" s="24" t="s">
        <v>45</v>
      </c>
      <c r="D43" s="32" t="n">
        <v>139839</v>
      </c>
      <c r="E43" s="33" t="n">
        <v>3465.63</v>
      </c>
      <c r="F43" s="27" t="n">
        <v>0.64</v>
      </c>
      <c r="G43" s="27"/>
      <c r="H43" s="20" t="s">
        <v>99</v>
      </c>
      <c r="I43" s="29"/>
      <c r="K43" s="30"/>
    </row>
    <row r="44" customFormat="false" ht="15" hidden="false" customHeight="false" outlineLevel="0" collapsed="false">
      <c r="B44" s="24" t="s">
        <v>100</v>
      </c>
      <c r="C44" s="24" t="s">
        <v>42</v>
      </c>
      <c r="D44" s="32" t="n">
        <v>534600</v>
      </c>
      <c r="E44" s="33" t="n">
        <v>3415.56</v>
      </c>
      <c r="F44" s="27" t="n">
        <v>0.63</v>
      </c>
      <c r="G44" s="27"/>
      <c r="H44" s="20" t="s">
        <v>101</v>
      </c>
      <c r="I44" s="29"/>
      <c r="K44" s="30"/>
    </row>
    <row r="45" customFormat="false" ht="15" hidden="false" customHeight="false" outlineLevel="0" collapsed="false">
      <c r="B45" s="24" t="s">
        <v>102</v>
      </c>
      <c r="C45" s="24" t="s">
        <v>103</v>
      </c>
      <c r="D45" s="32" t="n">
        <v>262800</v>
      </c>
      <c r="E45" s="33" t="n">
        <v>3072</v>
      </c>
      <c r="F45" s="27" t="n">
        <v>0.57</v>
      </c>
      <c r="G45" s="27"/>
      <c r="H45" s="20" t="s">
        <v>104</v>
      </c>
      <c r="I45" s="29"/>
      <c r="K45" s="30"/>
    </row>
    <row r="46" customFormat="false" ht="15" hidden="false" customHeight="false" outlineLevel="0" collapsed="false">
      <c r="B46" s="24" t="s">
        <v>105</v>
      </c>
      <c r="C46" s="24" t="s">
        <v>29</v>
      </c>
      <c r="D46" s="32" t="n">
        <v>806559</v>
      </c>
      <c r="E46" s="33" t="n">
        <v>2474.93</v>
      </c>
      <c r="F46" s="27" t="n">
        <v>0.46</v>
      </c>
      <c r="G46" s="27"/>
      <c r="H46" s="20" t="s">
        <v>106</v>
      </c>
      <c r="I46" s="29"/>
      <c r="K46" s="30"/>
    </row>
    <row r="47" customFormat="false" ht="15" hidden="false" customHeight="false" outlineLevel="0" collapsed="false">
      <c r="B47" s="24" t="s">
        <v>107</v>
      </c>
      <c r="C47" s="24" t="s">
        <v>77</v>
      </c>
      <c r="D47" s="32" t="n">
        <v>797276</v>
      </c>
      <c r="E47" s="33" t="n">
        <v>2286.59</v>
      </c>
      <c r="F47" s="27" t="n">
        <v>0.42</v>
      </c>
      <c r="G47" s="27"/>
      <c r="H47" s="20" t="s">
        <v>108</v>
      </c>
      <c r="I47" s="29"/>
      <c r="K47" s="30"/>
    </row>
    <row r="48" customFormat="false" ht="15" hidden="false" customHeight="false" outlineLevel="0" collapsed="false">
      <c r="B48" s="24" t="s">
        <v>109</v>
      </c>
      <c r="C48" s="24" t="s">
        <v>37</v>
      </c>
      <c r="D48" s="32" t="n">
        <v>278800</v>
      </c>
      <c r="E48" s="33" t="n">
        <v>2263.44</v>
      </c>
      <c r="F48" s="27" t="n">
        <v>0.42</v>
      </c>
      <c r="G48" s="27"/>
      <c r="H48" s="20" t="s">
        <v>110</v>
      </c>
      <c r="I48" s="29"/>
      <c r="K48" s="30"/>
    </row>
    <row r="49" customFormat="false" ht="15" hidden="false" customHeight="false" outlineLevel="0" collapsed="false">
      <c r="B49" s="24" t="s">
        <v>111</v>
      </c>
      <c r="C49" s="24" t="s">
        <v>65</v>
      </c>
      <c r="D49" s="32" t="n">
        <v>7100</v>
      </c>
      <c r="E49" s="33" t="n">
        <v>2152.54</v>
      </c>
      <c r="F49" s="27" t="n">
        <v>0.4</v>
      </c>
      <c r="G49" s="27"/>
      <c r="H49" s="20" t="s">
        <v>112</v>
      </c>
      <c r="I49" s="29"/>
      <c r="K49" s="30"/>
    </row>
    <row r="50" customFormat="false" ht="15" hidden="false" customHeight="false" outlineLevel="0" collapsed="false">
      <c r="B50" s="24" t="s">
        <v>113</v>
      </c>
      <c r="C50" s="24" t="s">
        <v>82</v>
      </c>
      <c r="D50" s="32" t="n">
        <v>75000</v>
      </c>
      <c r="E50" s="33" t="n">
        <v>2144.29</v>
      </c>
      <c r="F50" s="27" t="n">
        <v>0.4</v>
      </c>
      <c r="G50" s="27"/>
      <c r="H50" s="20" t="s">
        <v>114</v>
      </c>
      <c r="I50" s="29"/>
      <c r="K50" s="30"/>
    </row>
    <row r="51" customFormat="false" ht="15" hidden="false" customHeight="false" outlineLevel="0" collapsed="false">
      <c r="B51" s="24" t="s">
        <v>115</v>
      </c>
      <c r="C51" s="24" t="s">
        <v>15</v>
      </c>
      <c r="D51" s="32" t="n">
        <v>120900</v>
      </c>
      <c r="E51" s="33" t="n">
        <v>2119.38</v>
      </c>
      <c r="F51" s="27" t="n">
        <v>0.39</v>
      </c>
      <c r="G51" s="27"/>
      <c r="H51" s="20" t="s">
        <v>116</v>
      </c>
      <c r="I51" s="29"/>
      <c r="K51" s="30"/>
    </row>
    <row r="52" customFormat="false" ht="15" hidden="false" customHeight="false" outlineLevel="0" collapsed="false">
      <c r="B52" s="24" t="s">
        <v>117</v>
      </c>
      <c r="C52" s="24" t="s">
        <v>45</v>
      </c>
      <c r="D52" s="32" t="n">
        <v>74000</v>
      </c>
      <c r="E52" s="33" t="n">
        <v>2049.65</v>
      </c>
      <c r="F52" s="27" t="n">
        <v>0.38</v>
      </c>
      <c r="G52" s="27"/>
      <c r="H52" s="20" t="s">
        <v>118</v>
      </c>
      <c r="I52" s="29"/>
      <c r="K52" s="30"/>
    </row>
    <row r="53" customFormat="false" ht="15" hidden="false" customHeight="false" outlineLevel="0" collapsed="false">
      <c r="B53" s="24" t="s">
        <v>119</v>
      </c>
      <c r="C53" s="24" t="s">
        <v>120</v>
      </c>
      <c r="D53" s="32" t="n">
        <v>409139</v>
      </c>
      <c r="E53" s="33" t="n">
        <v>1944.64</v>
      </c>
      <c r="F53" s="27" t="n">
        <v>0.36</v>
      </c>
      <c r="G53" s="27"/>
      <c r="H53" s="20" t="s">
        <v>121</v>
      </c>
      <c r="I53" s="29"/>
      <c r="K53" s="30"/>
    </row>
    <row r="54" customFormat="false" ht="15" hidden="false" customHeight="false" outlineLevel="0" collapsed="false">
      <c r="B54" s="24" t="s">
        <v>122</v>
      </c>
      <c r="C54" s="24" t="s">
        <v>88</v>
      </c>
      <c r="D54" s="32" t="n">
        <v>210800</v>
      </c>
      <c r="E54" s="33" t="n">
        <v>1856.83</v>
      </c>
      <c r="F54" s="27" t="n">
        <v>0.34</v>
      </c>
      <c r="G54" s="27"/>
      <c r="H54" s="20" t="s">
        <v>123</v>
      </c>
      <c r="I54" s="29"/>
      <c r="K54" s="30"/>
    </row>
    <row r="55" customFormat="false" ht="15" hidden="false" customHeight="false" outlineLevel="0" collapsed="false">
      <c r="B55" s="24" t="s">
        <v>124</v>
      </c>
      <c r="C55" s="24" t="s">
        <v>125</v>
      </c>
      <c r="D55" s="32" t="n">
        <v>500000</v>
      </c>
      <c r="E55" s="33" t="n">
        <v>1145.25</v>
      </c>
      <c r="F55" s="27" t="n">
        <v>0.21</v>
      </c>
      <c r="G55" s="27"/>
      <c r="H55" s="20" t="s">
        <v>126</v>
      </c>
      <c r="I55" s="29"/>
      <c r="K55" s="30"/>
    </row>
    <row r="56" customFormat="false" ht="15" hidden="false" customHeight="false" outlineLevel="0" collapsed="false">
      <c r="B56" s="24" t="s">
        <v>127</v>
      </c>
      <c r="C56" s="24" t="s">
        <v>128</v>
      </c>
      <c r="D56" s="32" t="n">
        <v>36500</v>
      </c>
      <c r="E56" s="33" t="n">
        <v>1059.47</v>
      </c>
      <c r="F56" s="27" t="n">
        <v>0.2</v>
      </c>
      <c r="G56" s="27"/>
      <c r="H56" s="20" t="s">
        <v>129</v>
      </c>
      <c r="I56" s="29"/>
      <c r="K56" s="30"/>
    </row>
    <row r="57" customFormat="false" ht="15" hidden="false" customHeight="false" outlineLevel="0" collapsed="false">
      <c r="B57" s="24" t="s">
        <v>130</v>
      </c>
      <c r="C57" s="24" t="s">
        <v>131</v>
      </c>
      <c r="D57" s="32" t="n">
        <v>226902</v>
      </c>
      <c r="E57" s="33" t="n">
        <v>969.1</v>
      </c>
      <c r="F57" s="27" t="n">
        <v>0.18</v>
      </c>
      <c r="G57" s="27"/>
      <c r="H57" s="20" t="s">
        <v>132</v>
      </c>
      <c r="I57" s="29"/>
      <c r="K57" s="30"/>
    </row>
    <row r="58" customFormat="false" ht="15" hidden="false" customHeight="false" outlineLevel="0" collapsed="false">
      <c r="B58" s="24" t="s">
        <v>133</v>
      </c>
      <c r="C58" s="24" t="s">
        <v>65</v>
      </c>
      <c r="D58" s="32" t="n">
        <v>408596</v>
      </c>
      <c r="E58" s="33" t="n">
        <v>941.61</v>
      </c>
      <c r="F58" s="27" t="n">
        <v>0.17</v>
      </c>
      <c r="G58" s="27"/>
      <c r="H58" s="20" t="s">
        <v>134</v>
      </c>
      <c r="I58" s="29"/>
      <c r="K58" s="30"/>
    </row>
    <row r="59" customFormat="false" ht="15" hidden="false" customHeight="false" outlineLevel="0" collapsed="false">
      <c r="B59" s="24" t="s">
        <v>135</v>
      </c>
      <c r="C59" s="24" t="s">
        <v>136</v>
      </c>
      <c r="D59" s="32" t="n">
        <v>161000</v>
      </c>
      <c r="E59" s="33" t="n">
        <v>526.23</v>
      </c>
      <c r="F59" s="27" t="n">
        <v>0.1</v>
      </c>
      <c r="G59" s="27"/>
      <c r="H59" s="20" t="s">
        <v>137</v>
      </c>
      <c r="I59" s="29"/>
      <c r="K59" s="30"/>
    </row>
    <row r="60" s="34" customFormat="true" ht="15" hidden="false" customHeight="false" outlineLevel="0" collapsed="false">
      <c r="B60" s="21" t="s">
        <v>138</v>
      </c>
      <c r="C60" s="21"/>
      <c r="D60" s="35"/>
      <c r="E60" s="36" t="n">
        <f aca="false">SUM(E10:E59)</f>
        <v>405310.04</v>
      </c>
      <c r="F60" s="36" t="n">
        <f aca="false">SUM(F10:F59)</f>
        <v>75.21</v>
      </c>
      <c r="G60" s="37"/>
      <c r="H60" s="38"/>
      <c r="I60" s="29"/>
    </row>
    <row r="61" s="34" customFormat="true" ht="15" hidden="false" customHeight="false" outlineLevel="0" collapsed="false">
      <c r="B61" s="21" t="s">
        <v>139</v>
      </c>
      <c r="C61" s="21"/>
      <c r="D61" s="35"/>
      <c r="E61" s="37"/>
      <c r="F61" s="37"/>
      <c r="G61" s="37"/>
      <c r="H61" s="38"/>
      <c r="I61" s="29"/>
    </row>
    <row r="62" s="34" customFormat="true" ht="15" hidden="false" customHeight="false" outlineLevel="0" collapsed="false">
      <c r="B62" s="21" t="s">
        <v>140</v>
      </c>
      <c r="C62" s="24"/>
      <c r="D62" s="32"/>
      <c r="E62" s="33"/>
      <c r="F62" s="33"/>
      <c r="G62" s="33"/>
      <c r="H62" s="20"/>
      <c r="I62" s="29"/>
    </row>
    <row r="63" s="34" customFormat="true" ht="15" hidden="false" customHeight="false" outlineLevel="0" collapsed="false">
      <c r="B63" s="24" t="s">
        <v>141</v>
      </c>
      <c r="C63" s="24" t="s">
        <v>142</v>
      </c>
      <c r="D63" s="32" t="n">
        <v>1000</v>
      </c>
      <c r="E63" s="33" t="n">
        <v>905.73</v>
      </c>
      <c r="F63" s="33" t="n">
        <v>0.17</v>
      </c>
      <c r="G63" s="39" t="n">
        <v>4.8832</v>
      </c>
      <c r="H63" s="20" t="s">
        <v>143</v>
      </c>
      <c r="I63" s="29"/>
    </row>
    <row r="64" s="34" customFormat="true" ht="15" hidden="false" customHeight="false" outlineLevel="0" collapsed="false">
      <c r="B64" s="21" t="s">
        <v>138</v>
      </c>
      <c r="C64" s="21"/>
      <c r="D64" s="35"/>
      <c r="E64" s="36" t="n">
        <f aca="false">SUM(E62:E63)</f>
        <v>905.73</v>
      </c>
      <c r="F64" s="40" t="n">
        <f aca="false">SUM(F62:F63)</f>
        <v>0.17</v>
      </c>
      <c r="G64" s="37"/>
      <c r="H64" s="38"/>
      <c r="I64" s="29"/>
    </row>
    <row r="65" customFormat="false" ht="15" hidden="false" customHeight="false" outlineLevel="0" collapsed="false">
      <c r="B65" s="21" t="s">
        <v>144</v>
      </c>
      <c r="C65" s="24"/>
      <c r="D65" s="32"/>
      <c r="E65" s="33"/>
      <c r="F65" s="41"/>
      <c r="G65" s="41"/>
      <c r="H65" s="20"/>
      <c r="I65" s="29"/>
    </row>
    <row r="66" customFormat="false" ht="15" hidden="false" customHeight="false" outlineLevel="0" collapsed="false">
      <c r="B66" s="21" t="s">
        <v>145</v>
      </c>
      <c r="C66" s="24"/>
      <c r="D66" s="32"/>
      <c r="E66" s="33"/>
      <c r="F66" s="41"/>
      <c r="G66" s="41"/>
      <c r="H66" s="20"/>
      <c r="I66" s="29"/>
    </row>
    <row r="67" customFormat="false" ht="15" hidden="false" customHeight="false" outlineLevel="0" collapsed="false">
      <c r="B67" s="21" t="s">
        <v>13</v>
      </c>
      <c r="C67" s="16"/>
      <c r="D67" s="22"/>
      <c r="E67" s="18"/>
      <c r="F67" s="19"/>
      <c r="G67" s="42"/>
      <c r="H67" s="23"/>
      <c r="I67" s="29"/>
    </row>
    <row r="68" s="34" customFormat="true" ht="15" hidden="false" customHeight="false" outlineLevel="0" collapsed="false">
      <c r="B68" s="24" t="s">
        <v>146</v>
      </c>
      <c r="C68" s="24" t="s">
        <v>147</v>
      </c>
      <c r="D68" s="32" t="n">
        <v>530</v>
      </c>
      <c r="E68" s="33" t="n">
        <v>5668.24</v>
      </c>
      <c r="F68" s="43" t="n">
        <v>1.05</v>
      </c>
      <c r="G68" s="39" t="n">
        <v>7.5141</v>
      </c>
      <c r="H68" s="44" t="s">
        <v>148</v>
      </c>
      <c r="I68" s="29"/>
    </row>
    <row r="69" s="34" customFormat="true" ht="15" hidden="false" customHeight="false" outlineLevel="0" collapsed="false">
      <c r="B69" s="24" t="s">
        <v>149</v>
      </c>
      <c r="C69" s="24" t="s">
        <v>142</v>
      </c>
      <c r="D69" s="32" t="n">
        <v>500</v>
      </c>
      <c r="E69" s="33" t="n">
        <v>5366.11</v>
      </c>
      <c r="F69" s="43" t="n">
        <v>1</v>
      </c>
      <c r="G69" s="39" t="n">
        <v>4.56</v>
      </c>
      <c r="H69" s="44" t="s">
        <v>150</v>
      </c>
      <c r="I69" s="29"/>
    </row>
    <row r="70" s="34" customFormat="true" ht="15" hidden="false" customHeight="false" outlineLevel="0" collapsed="false">
      <c r="B70" s="24" t="s">
        <v>151</v>
      </c>
      <c r="C70" s="24" t="s">
        <v>142</v>
      </c>
      <c r="D70" s="32" t="n">
        <v>250</v>
      </c>
      <c r="E70" s="33" t="n">
        <v>2775.37</v>
      </c>
      <c r="F70" s="43" t="n">
        <v>0.52</v>
      </c>
      <c r="G70" s="39" t="n">
        <v>5.05</v>
      </c>
      <c r="H70" s="44" t="s">
        <v>152</v>
      </c>
      <c r="I70" s="29"/>
    </row>
    <row r="71" s="34" customFormat="true" ht="15" hidden="false" customHeight="false" outlineLevel="0" collapsed="false">
      <c r="B71" s="24" t="s">
        <v>153</v>
      </c>
      <c r="C71" s="24" t="s">
        <v>142</v>
      </c>
      <c r="D71" s="32" t="n">
        <v>250</v>
      </c>
      <c r="E71" s="33" t="n">
        <v>2759.52</v>
      </c>
      <c r="F71" s="43" t="n">
        <v>0.51</v>
      </c>
      <c r="G71" s="39" t="n">
        <v>5</v>
      </c>
      <c r="H71" s="44" t="s">
        <v>154</v>
      </c>
      <c r="I71" s="29"/>
    </row>
    <row r="72" s="34" customFormat="true" ht="15" hidden="false" customHeight="false" outlineLevel="0" collapsed="false">
      <c r="B72" s="24" t="s">
        <v>155</v>
      </c>
      <c r="C72" s="24" t="s">
        <v>142</v>
      </c>
      <c r="D72" s="32" t="n">
        <v>250</v>
      </c>
      <c r="E72" s="33" t="n">
        <v>2690</v>
      </c>
      <c r="F72" s="43" t="n">
        <v>0.5</v>
      </c>
      <c r="G72" s="39" t="n">
        <v>4.87</v>
      </c>
      <c r="H72" s="44" t="s">
        <v>156</v>
      </c>
      <c r="I72" s="29"/>
    </row>
    <row r="73" s="34" customFormat="true" ht="15" hidden="false" customHeight="false" outlineLevel="0" collapsed="false">
      <c r="B73" s="24" t="s">
        <v>157</v>
      </c>
      <c r="C73" s="24" t="s">
        <v>158</v>
      </c>
      <c r="D73" s="32" t="n">
        <v>200</v>
      </c>
      <c r="E73" s="33" t="n">
        <v>2141.1</v>
      </c>
      <c r="F73" s="43" t="n">
        <v>0.4</v>
      </c>
      <c r="G73" s="39" t="n">
        <v>3.5</v>
      </c>
      <c r="H73" s="44" t="s">
        <v>159</v>
      </c>
      <c r="I73" s="29"/>
    </row>
    <row r="74" s="34" customFormat="true" ht="15" hidden="false" customHeight="false" outlineLevel="0" collapsed="false">
      <c r="B74" s="24" t="s">
        <v>160</v>
      </c>
      <c r="C74" s="24" t="s">
        <v>142</v>
      </c>
      <c r="D74" s="32" t="n">
        <v>110</v>
      </c>
      <c r="E74" s="33" t="n">
        <v>1244.48</v>
      </c>
      <c r="F74" s="43" t="n">
        <v>0.23</v>
      </c>
      <c r="G74" s="39" t="n">
        <v>5.295</v>
      </c>
      <c r="H74" s="44" t="s">
        <v>161</v>
      </c>
      <c r="I74" s="29"/>
    </row>
    <row r="75" s="34" customFormat="true" ht="15" hidden="false" customHeight="false" outlineLevel="0" collapsed="false">
      <c r="B75" s="24" t="s">
        <v>146</v>
      </c>
      <c r="C75" s="24" t="s">
        <v>147</v>
      </c>
      <c r="D75" s="32" t="n">
        <v>115</v>
      </c>
      <c r="E75" s="33" t="n">
        <v>1239.87</v>
      </c>
      <c r="F75" s="43" t="n">
        <v>0.23</v>
      </c>
      <c r="G75" s="39" t="n">
        <v>7.5141</v>
      </c>
      <c r="H75" s="44" t="s">
        <v>162</v>
      </c>
      <c r="I75" s="29"/>
    </row>
    <row r="76" s="34" customFormat="true" ht="15" hidden="false" customHeight="false" outlineLevel="0" collapsed="false">
      <c r="B76" s="24" t="s">
        <v>163</v>
      </c>
      <c r="C76" s="24" t="s">
        <v>142</v>
      </c>
      <c r="D76" s="32" t="n">
        <v>100</v>
      </c>
      <c r="E76" s="33" t="n">
        <v>1114.1</v>
      </c>
      <c r="F76" s="43" t="n">
        <v>0.21</v>
      </c>
      <c r="G76" s="39" t="n">
        <v>6.8541</v>
      </c>
      <c r="H76" s="44" t="s">
        <v>164</v>
      </c>
      <c r="I76" s="29"/>
    </row>
    <row r="77" s="34" customFormat="true" ht="15" hidden="false" customHeight="false" outlineLevel="0" collapsed="false">
      <c r="B77" s="24" t="s">
        <v>165</v>
      </c>
      <c r="C77" s="24" t="s">
        <v>142</v>
      </c>
      <c r="D77" s="32" t="n">
        <v>55</v>
      </c>
      <c r="E77" s="33" t="n">
        <v>636.56</v>
      </c>
      <c r="F77" s="43" t="n">
        <v>0.12</v>
      </c>
      <c r="G77" s="39" t="n">
        <v>4.89</v>
      </c>
      <c r="H77" s="44" t="s">
        <v>166</v>
      </c>
      <c r="I77" s="29"/>
    </row>
    <row r="78" s="34" customFormat="true" ht="15" hidden="false" customHeight="false" outlineLevel="0" collapsed="false">
      <c r="B78" s="24" t="s">
        <v>155</v>
      </c>
      <c r="C78" s="24" t="s">
        <v>142</v>
      </c>
      <c r="D78" s="32" t="n">
        <v>50</v>
      </c>
      <c r="E78" s="33" t="n">
        <v>556.39</v>
      </c>
      <c r="F78" s="43" t="n">
        <v>0.1</v>
      </c>
      <c r="G78" s="39" t="n">
        <v>6.7599</v>
      </c>
      <c r="H78" s="44" t="s">
        <v>167</v>
      </c>
      <c r="I78" s="29"/>
    </row>
    <row r="79" s="34" customFormat="true" ht="15" hidden="false" customHeight="false" outlineLevel="0" collapsed="false">
      <c r="B79" s="24" t="s">
        <v>168</v>
      </c>
      <c r="C79" s="24" t="s">
        <v>169</v>
      </c>
      <c r="D79" s="32" t="n">
        <v>50</v>
      </c>
      <c r="E79" s="33" t="n">
        <v>497.67</v>
      </c>
      <c r="F79" s="43" t="n">
        <v>0.09</v>
      </c>
      <c r="G79" s="39" t="n">
        <v>10.2948</v>
      </c>
      <c r="H79" s="44" t="s">
        <v>170</v>
      </c>
      <c r="I79" s="29"/>
    </row>
    <row r="80" s="34" customFormat="true" ht="15" hidden="false" customHeight="false" outlineLevel="0" collapsed="false">
      <c r="B80" s="24" t="s">
        <v>153</v>
      </c>
      <c r="C80" s="24" t="s">
        <v>142</v>
      </c>
      <c r="D80" s="32" t="n">
        <v>35</v>
      </c>
      <c r="E80" s="33" t="n">
        <v>364.4</v>
      </c>
      <c r="F80" s="43" t="n">
        <v>0.07</v>
      </c>
      <c r="G80" s="39" t="n">
        <v>4.0492</v>
      </c>
      <c r="H80" s="44" t="s">
        <v>171</v>
      </c>
      <c r="I80" s="29"/>
    </row>
    <row r="81" s="34" customFormat="true" ht="15" hidden="false" customHeight="false" outlineLevel="0" collapsed="false">
      <c r="B81" s="24" t="s">
        <v>155</v>
      </c>
      <c r="C81" s="24" t="s">
        <v>142</v>
      </c>
      <c r="D81" s="32" t="n">
        <v>25</v>
      </c>
      <c r="E81" s="33" t="n">
        <v>267.65</v>
      </c>
      <c r="F81" s="43" t="n">
        <v>0.05</v>
      </c>
      <c r="G81" s="39" t="n">
        <v>3.605</v>
      </c>
      <c r="H81" s="44" t="s">
        <v>172</v>
      </c>
      <c r="I81" s="29"/>
    </row>
    <row r="82" s="34" customFormat="true" ht="15" hidden="false" customHeight="false" outlineLevel="0" collapsed="false">
      <c r="B82" s="24" t="s">
        <v>153</v>
      </c>
      <c r="C82" s="24" t="s">
        <v>142</v>
      </c>
      <c r="D82" s="32" t="n">
        <v>25</v>
      </c>
      <c r="E82" s="33" t="n">
        <v>264.21</v>
      </c>
      <c r="F82" s="43" t="n">
        <v>0.05</v>
      </c>
      <c r="G82" s="39" t="n">
        <v>3.6749</v>
      </c>
      <c r="H82" s="44" t="s">
        <v>173</v>
      </c>
      <c r="I82" s="29"/>
    </row>
    <row r="83" s="34" customFormat="true" ht="15" hidden="false" customHeight="false" outlineLevel="0" collapsed="false">
      <c r="B83" s="24" t="s">
        <v>160</v>
      </c>
      <c r="C83" s="24" t="s">
        <v>142</v>
      </c>
      <c r="D83" s="32" t="n">
        <v>20</v>
      </c>
      <c r="E83" s="33" t="n">
        <v>217.14</v>
      </c>
      <c r="F83" s="43" t="n">
        <v>0.04</v>
      </c>
      <c r="G83" s="39" t="n">
        <v>3.945</v>
      </c>
      <c r="H83" s="44" t="s">
        <v>174</v>
      </c>
      <c r="I83" s="29"/>
    </row>
    <row r="84" s="34" customFormat="true" ht="15" hidden="false" customHeight="false" outlineLevel="0" collapsed="false">
      <c r="B84" s="24" t="s">
        <v>157</v>
      </c>
      <c r="C84" s="24" t="s">
        <v>158</v>
      </c>
      <c r="D84" s="32" t="n">
        <v>20</v>
      </c>
      <c r="E84" s="33" t="n">
        <v>210.76</v>
      </c>
      <c r="F84" s="43" t="n">
        <v>0.04</v>
      </c>
      <c r="G84" s="39" t="n">
        <v>3.975</v>
      </c>
      <c r="H84" s="44" t="s">
        <v>175</v>
      </c>
      <c r="I84" s="29"/>
    </row>
    <row r="85" s="34" customFormat="true" ht="15" hidden="false" customHeight="false" outlineLevel="0" collapsed="false">
      <c r="B85" s="24" t="s">
        <v>176</v>
      </c>
      <c r="C85" s="24" t="s">
        <v>142</v>
      </c>
      <c r="D85" s="32" t="n">
        <v>15</v>
      </c>
      <c r="E85" s="33" t="n">
        <v>161.16</v>
      </c>
      <c r="F85" s="43" t="n">
        <v>0.03</v>
      </c>
      <c r="G85" s="39" t="n">
        <v>4.795</v>
      </c>
      <c r="H85" s="44" t="s">
        <v>177</v>
      </c>
      <c r="I85" s="29"/>
    </row>
    <row r="86" s="34" customFormat="true" ht="15" hidden="false" customHeight="false" outlineLevel="0" collapsed="false">
      <c r="B86" s="24" t="s">
        <v>178</v>
      </c>
      <c r="C86" s="24" t="s">
        <v>142</v>
      </c>
      <c r="D86" s="32" t="n">
        <v>3</v>
      </c>
      <c r="E86" s="33" t="n">
        <v>34.24</v>
      </c>
      <c r="F86" s="43" t="n">
        <v>0.01</v>
      </c>
      <c r="G86" s="39" t="n">
        <v>4.925</v>
      </c>
      <c r="H86" s="44" t="s">
        <v>179</v>
      </c>
      <c r="I86" s="29"/>
    </row>
    <row r="87" s="34" customFormat="true" ht="15" hidden="false" customHeight="false" outlineLevel="0" collapsed="false">
      <c r="B87" s="21" t="s">
        <v>138</v>
      </c>
      <c r="C87" s="21"/>
      <c r="D87" s="35"/>
      <c r="E87" s="36" t="n">
        <f aca="false">SUM(E68:E86)</f>
        <v>28208.97</v>
      </c>
      <c r="F87" s="36" t="n">
        <f aca="false">SUM(F68:F86)</f>
        <v>5.25</v>
      </c>
      <c r="G87" s="42"/>
      <c r="H87" s="38"/>
      <c r="I87" s="29"/>
    </row>
    <row r="88" customFormat="false" ht="15" hidden="false" customHeight="false" outlineLevel="0" collapsed="false">
      <c r="B88" s="45" t="s">
        <v>180</v>
      </c>
      <c r="C88" s="24"/>
      <c r="D88" s="32"/>
      <c r="E88" s="33"/>
      <c r="F88" s="37"/>
      <c r="G88" s="37"/>
      <c r="H88" s="20"/>
      <c r="I88" s="29"/>
    </row>
    <row r="89" customFormat="false" ht="15" hidden="false" customHeight="false" outlineLevel="0" collapsed="false">
      <c r="B89" s="45" t="s">
        <v>181</v>
      </c>
      <c r="C89" s="24"/>
      <c r="D89" s="32"/>
      <c r="E89" s="33"/>
      <c r="F89" s="37"/>
      <c r="G89" s="37"/>
      <c r="H89" s="20"/>
      <c r="I89" s="29"/>
    </row>
    <row r="90" customFormat="false" ht="15" hidden="false" customHeight="false" outlineLevel="0" collapsed="false">
      <c r="B90" s="46" t="s">
        <v>182</v>
      </c>
      <c r="C90" s="24" t="s">
        <v>183</v>
      </c>
      <c r="D90" s="32" t="n">
        <v>12050000</v>
      </c>
      <c r="E90" s="33" t="n">
        <v>12472.24</v>
      </c>
      <c r="F90" s="33" t="n">
        <v>2.32</v>
      </c>
      <c r="G90" s="43" t="n">
        <v>6.3902</v>
      </c>
      <c r="H90" s="20" t="s">
        <v>184</v>
      </c>
      <c r="I90" s="29"/>
    </row>
    <row r="91" customFormat="false" ht="15" hidden="false" customHeight="false" outlineLevel="0" collapsed="false">
      <c r="B91" s="46" t="s">
        <v>185</v>
      </c>
      <c r="C91" s="24" t="s">
        <v>183</v>
      </c>
      <c r="D91" s="32" t="n">
        <v>11000000</v>
      </c>
      <c r="E91" s="33" t="n">
        <v>11825.46</v>
      </c>
      <c r="F91" s="33" t="n">
        <v>2.2</v>
      </c>
      <c r="G91" s="43" t="n">
        <v>4.9293</v>
      </c>
      <c r="H91" s="20" t="s">
        <v>186</v>
      </c>
      <c r="I91" s="29"/>
    </row>
    <row r="92" customFormat="false" ht="15" hidden="false" customHeight="false" outlineLevel="0" collapsed="false">
      <c r="B92" s="46" t="s">
        <v>187</v>
      </c>
      <c r="C92" s="24" t="s">
        <v>183</v>
      </c>
      <c r="D92" s="32" t="n">
        <v>10500000</v>
      </c>
      <c r="E92" s="33" t="n">
        <v>11070.54</v>
      </c>
      <c r="F92" s="33" t="n">
        <v>2.06</v>
      </c>
      <c r="G92" s="43" t="n">
        <v>5.278</v>
      </c>
      <c r="H92" s="20" t="s">
        <v>188</v>
      </c>
      <c r="I92" s="29"/>
    </row>
    <row r="93" customFormat="false" ht="15" hidden="false" customHeight="false" outlineLevel="0" collapsed="false">
      <c r="B93" s="46" t="s">
        <v>189</v>
      </c>
      <c r="C93" s="24" t="s">
        <v>183</v>
      </c>
      <c r="D93" s="32" t="n">
        <v>10000000</v>
      </c>
      <c r="E93" s="33" t="n">
        <v>10904.31</v>
      </c>
      <c r="F93" s="33" t="n">
        <v>2.02</v>
      </c>
      <c r="G93" s="43" t="n">
        <v>5.9736</v>
      </c>
      <c r="H93" s="20" t="s">
        <v>190</v>
      </c>
      <c r="I93" s="29"/>
    </row>
    <row r="94" customFormat="false" ht="15" hidden="false" customHeight="false" outlineLevel="0" collapsed="false">
      <c r="B94" s="46" t="s">
        <v>191</v>
      </c>
      <c r="C94" s="24" t="s">
        <v>183</v>
      </c>
      <c r="D94" s="32" t="n">
        <v>10000000</v>
      </c>
      <c r="E94" s="33" t="n">
        <v>10651.73</v>
      </c>
      <c r="F94" s="33" t="n">
        <v>1.98</v>
      </c>
      <c r="G94" s="43" t="n">
        <v>6.437</v>
      </c>
      <c r="H94" s="20" t="s">
        <v>192</v>
      </c>
      <c r="I94" s="29"/>
    </row>
    <row r="95" customFormat="false" ht="15" hidden="false" customHeight="false" outlineLevel="0" collapsed="false">
      <c r="B95" s="46" t="s">
        <v>193</v>
      </c>
      <c r="C95" s="24" t="s">
        <v>183</v>
      </c>
      <c r="D95" s="32" t="n">
        <v>5000000</v>
      </c>
      <c r="E95" s="33" t="n">
        <v>5314.8</v>
      </c>
      <c r="F95" s="33" t="n">
        <v>0.99</v>
      </c>
      <c r="G95" s="43" t="n">
        <v>6.314</v>
      </c>
      <c r="H95" s="20" t="s">
        <v>194</v>
      </c>
      <c r="I95" s="29"/>
    </row>
    <row r="96" customFormat="false" ht="15" hidden="false" customHeight="false" outlineLevel="0" collapsed="false">
      <c r="B96" s="46" t="s">
        <v>195</v>
      </c>
      <c r="C96" s="24" t="s">
        <v>183</v>
      </c>
      <c r="D96" s="32" t="n">
        <v>5000000</v>
      </c>
      <c r="E96" s="33" t="n">
        <v>4990.84</v>
      </c>
      <c r="F96" s="33" t="n">
        <v>0.93</v>
      </c>
      <c r="G96" s="43" t="n">
        <v>5.702</v>
      </c>
      <c r="H96" s="20" t="s">
        <v>196</v>
      </c>
      <c r="I96" s="29"/>
    </row>
    <row r="97" customFormat="false" ht="15" hidden="false" customHeight="false" outlineLevel="0" collapsed="false">
      <c r="B97" s="46" t="s">
        <v>197</v>
      </c>
      <c r="C97" s="24" t="s">
        <v>183</v>
      </c>
      <c r="D97" s="32" t="n">
        <v>3000000</v>
      </c>
      <c r="E97" s="33" t="n">
        <v>3430.45</v>
      </c>
      <c r="F97" s="33" t="n">
        <v>0.64</v>
      </c>
      <c r="G97" s="43" t="n">
        <v>5.6473</v>
      </c>
      <c r="H97" s="20" t="s">
        <v>198</v>
      </c>
      <c r="I97" s="29"/>
    </row>
    <row r="98" customFormat="false" ht="15" hidden="false" customHeight="false" outlineLevel="0" collapsed="false">
      <c r="B98" s="46" t="s">
        <v>199</v>
      </c>
      <c r="C98" s="24" t="s">
        <v>183</v>
      </c>
      <c r="D98" s="32" t="n">
        <v>2500000</v>
      </c>
      <c r="E98" s="33" t="n">
        <v>2858.33</v>
      </c>
      <c r="F98" s="33" t="n">
        <v>0.53</v>
      </c>
      <c r="G98" s="43" t="n">
        <v>5.641</v>
      </c>
      <c r="H98" s="20" t="s">
        <v>200</v>
      </c>
      <c r="I98" s="29"/>
    </row>
    <row r="99" customFormat="false" ht="15" hidden="false" customHeight="false" outlineLevel="0" collapsed="false">
      <c r="B99" s="46" t="s">
        <v>201</v>
      </c>
      <c r="C99" s="24" t="s">
        <v>183</v>
      </c>
      <c r="D99" s="32" t="n">
        <v>2500000</v>
      </c>
      <c r="E99" s="33" t="n">
        <v>2515.54</v>
      </c>
      <c r="F99" s="33" t="n">
        <v>0.47</v>
      </c>
      <c r="G99" s="43" t="n">
        <v>5.5084</v>
      </c>
      <c r="H99" s="20" t="s">
        <v>202</v>
      </c>
      <c r="I99" s="29"/>
    </row>
    <row r="100" customFormat="false" ht="15" hidden="false" customHeight="false" outlineLevel="0" collapsed="false">
      <c r="B100" s="46" t="s">
        <v>203</v>
      </c>
      <c r="C100" s="24" t="s">
        <v>183</v>
      </c>
      <c r="D100" s="32" t="n">
        <v>2500000</v>
      </c>
      <c r="E100" s="33" t="n">
        <v>2450.09</v>
      </c>
      <c r="F100" s="33" t="n">
        <v>0.45</v>
      </c>
      <c r="G100" s="43" t="n">
        <v>6.4117</v>
      </c>
      <c r="H100" s="20" t="s">
        <v>204</v>
      </c>
      <c r="I100" s="29"/>
    </row>
    <row r="101" customFormat="false" ht="15" hidden="false" customHeight="false" outlineLevel="0" collapsed="false">
      <c r="B101" s="46" t="s">
        <v>205</v>
      </c>
      <c r="C101" s="24" t="s">
        <v>183</v>
      </c>
      <c r="D101" s="32" t="n">
        <v>1500000</v>
      </c>
      <c r="E101" s="33" t="n">
        <v>1599.57</v>
      </c>
      <c r="F101" s="33" t="n">
        <v>0.3</v>
      </c>
      <c r="G101" s="43" t="n">
        <v>5.575</v>
      </c>
      <c r="H101" s="20" t="s">
        <v>206</v>
      </c>
      <c r="I101" s="29"/>
    </row>
    <row r="102" customFormat="false" ht="15" hidden="false" customHeight="false" outlineLevel="0" collapsed="false">
      <c r="B102" s="24" t="s">
        <v>207</v>
      </c>
      <c r="C102" s="24" t="s">
        <v>183</v>
      </c>
      <c r="D102" s="32" t="n">
        <v>1000000</v>
      </c>
      <c r="E102" s="33" t="n">
        <v>1142.52</v>
      </c>
      <c r="F102" s="27" t="n">
        <v>0.21</v>
      </c>
      <c r="G102" s="43" t="n">
        <v>5.6545</v>
      </c>
      <c r="H102" s="20" t="s">
        <v>208</v>
      </c>
      <c r="I102" s="29"/>
    </row>
    <row r="103" customFormat="false" ht="15" hidden="false" customHeight="false" outlineLevel="0" collapsed="false">
      <c r="B103" s="24" t="s">
        <v>209</v>
      </c>
      <c r="C103" s="24" t="s">
        <v>183</v>
      </c>
      <c r="D103" s="32" t="n">
        <v>1000000</v>
      </c>
      <c r="E103" s="33" t="n">
        <v>1057.06</v>
      </c>
      <c r="F103" s="26" t="n">
        <v>0.2</v>
      </c>
      <c r="G103" s="43" t="n">
        <v>6.1645</v>
      </c>
      <c r="H103" s="20" t="s">
        <v>210</v>
      </c>
      <c r="I103" s="29"/>
    </row>
    <row r="104" customFormat="false" ht="15" hidden="false" customHeight="false" outlineLevel="0" collapsed="false">
      <c r="B104" s="24" t="s">
        <v>211</v>
      </c>
      <c r="C104" s="24" t="s">
        <v>183</v>
      </c>
      <c r="D104" s="32" t="n">
        <v>550000</v>
      </c>
      <c r="E104" s="33" t="n">
        <v>625.06</v>
      </c>
      <c r="F104" s="26" t="n">
        <v>0.12</v>
      </c>
      <c r="G104" s="43" t="n">
        <v>5.605</v>
      </c>
      <c r="H104" s="20" t="s">
        <v>212</v>
      </c>
      <c r="I104" s="29"/>
    </row>
    <row r="105" customFormat="false" ht="15" hidden="false" customHeight="false" outlineLevel="0" collapsed="false">
      <c r="B105" s="24" t="s">
        <v>213</v>
      </c>
      <c r="C105" s="24" t="s">
        <v>183</v>
      </c>
      <c r="D105" s="32" t="n">
        <v>25600</v>
      </c>
      <c r="E105" s="33" t="n">
        <v>27.96</v>
      </c>
      <c r="F105" s="26" t="n">
        <v>0.01</v>
      </c>
      <c r="G105" s="43" t="n">
        <v>4.9003</v>
      </c>
      <c r="H105" s="20" t="s">
        <v>214</v>
      </c>
      <c r="I105" s="29"/>
    </row>
    <row r="106" customFormat="false" ht="15" hidden="false" customHeight="false" outlineLevel="0" collapsed="false">
      <c r="B106" s="21" t="s">
        <v>138</v>
      </c>
      <c r="C106" s="24"/>
      <c r="D106" s="32"/>
      <c r="E106" s="36" t="n">
        <f aca="false">SUM(E90:E105)</f>
        <v>82936.5</v>
      </c>
      <c r="F106" s="36" t="n">
        <f aca="false">SUM(F90:F105)</f>
        <v>15.43</v>
      </c>
      <c r="G106" s="37"/>
      <c r="H106" s="20"/>
      <c r="I106" s="29"/>
    </row>
    <row r="107" customFormat="false" ht="15" hidden="false" customHeight="false" outlineLevel="0" collapsed="false">
      <c r="B107" s="21" t="s">
        <v>215</v>
      </c>
      <c r="C107" s="21"/>
      <c r="D107" s="47"/>
      <c r="E107" s="33"/>
      <c r="F107" s="33"/>
      <c r="G107" s="37"/>
      <c r="H107" s="20"/>
      <c r="I107" s="48"/>
    </row>
    <row r="108" customFormat="false" ht="15" hidden="false" customHeight="false" outlineLevel="0" collapsed="false">
      <c r="B108" s="21" t="s">
        <v>216</v>
      </c>
      <c r="C108" s="24"/>
      <c r="D108" s="49"/>
      <c r="E108" s="33" t="n">
        <v>22382.27</v>
      </c>
      <c r="F108" s="27" t="n">
        <v>4.16</v>
      </c>
      <c r="G108" s="27"/>
      <c r="H108" s="20"/>
      <c r="I108" s="50"/>
    </row>
    <row r="109" customFormat="false" ht="15" hidden="false" customHeight="false" outlineLevel="0" collapsed="false">
      <c r="B109" s="21" t="s">
        <v>217</v>
      </c>
      <c r="C109" s="24"/>
      <c r="D109" s="51"/>
      <c r="E109" s="33" t="n">
        <v>-1147.45</v>
      </c>
      <c r="F109" s="27" t="n">
        <v>-0.22</v>
      </c>
      <c r="G109" s="27"/>
      <c r="H109" s="20"/>
      <c r="I109" s="48"/>
    </row>
    <row r="110" customFormat="false" ht="15" hidden="false" customHeight="false" outlineLevel="0" collapsed="false">
      <c r="B110" s="52" t="s">
        <v>218</v>
      </c>
      <c r="C110" s="52"/>
      <c r="D110" s="53"/>
      <c r="E110" s="54" t="n">
        <f aca="false">E60+E87+E106+E108+E109+E64</f>
        <v>538596.06</v>
      </c>
      <c r="F110" s="54" t="n">
        <f aca="false">F60+F87+F106+F108+F109+F64+F107</f>
        <v>100</v>
      </c>
      <c r="G110" s="55"/>
      <c r="H110" s="56"/>
      <c r="I110" s="29"/>
    </row>
    <row r="111" customFormat="false" ht="15" hidden="false" customHeight="false" outlineLevel="0" collapsed="false">
      <c r="B111" s="57" t="s">
        <v>219</v>
      </c>
      <c r="C111" s="58"/>
      <c r="D111" s="59"/>
      <c r="E111" s="60"/>
      <c r="F111" s="60"/>
      <c r="G111" s="60"/>
      <c r="H111" s="61"/>
      <c r="I111" s="29"/>
    </row>
    <row r="112" customFormat="false" ht="12.75" hidden="false" customHeight="true" outlineLevel="0" collapsed="false">
      <c r="B112" s="62" t="s">
        <v>220</v>
      </c>
      <c r="C112" s="63"/>
      <c r="D112" s="63"/>
      <c r="E112" s="63"/>
      <c r="F112" s="63"/>
      <c r="G112" s="63"/>
      <c r="H112" s="8"/>
      <c r="I112" s="29"/>
    </row>
    <row r="113" customFormat="false" ht="12.75" hidden="false" customHeight="true" outlineLevel="0" collapsed="false">
      <c r="B113" s="62" t="s">
        <v>221</v>
      </c>
      <c r="C113" s="63"/>
      <c r="D113" s="63"/>
      <c r="E113" s="63"/>
      <c r="F113" s="63"/>
      <c r="G113" s="63"/>
      <c r="H113" s="8"/>
      <c r="I113" s="29"/>
    </row>
    <row r="114" customFormat="false" ht="12.75" hidden="false" customHeight="true" outlineLevel="0" collapsed="false">
      <c r="B114" s="62"/>
      <c r="C114" s="63"/>
      <c r="D114" s="63"/>
      <c r="E114" s="63"/>
      <c r="F114" s="63"/>
      <c r="G114" s="63"/>
      <c r="H114" s="8"/>
      <c r="I114" s="29"/>
    </row>
    <row r="115" customFormat="false" ht="15" hidden="false" customHeight="false" outlineLevel="0" collapsed="false">
      <c r="B115" s="64" t="s">
        <v>222</v>
      </c>
      <c r="C115" s="65"/>
      <c r="D115" s="66"/>
      <c r="E115" s="66"/>
      <c r="F115" s="65"/>
      <c r="G115" s="65"/>
      <c r="H115" s="8"/>
      <c r="I115" s="29"/>
    </row>
    <row r="116" customFormat="false" ht="15" hidden="false" customHeight="true" outlineLevel="0" collapsed="false">
      <c r="B116" s="67" t="s">
        <v>223</v>
      </c>
      <c r="C116" s="67"/>
      <c r="D116" s="67"/>
      <c r="E116" s="67"/>
      <c r="F116" s="67"/>
      <c r="G116" s="67"/>
      <c r="H116" s="67"/>
      <c r="I116" s="29"/>
    </row>
    <row r="117" customFormat="false" ht="15" hidden="false" customHeight="true" outlineLevel="0" collapsed="false">
      <c r="B117" s="68" t="s">
        <v>224</v>
      </c>
      <c r="C117" s="68"/>
      <c r="D117" s="68"/>
      <c r="E117" s="68"/>
      <c r="F117" s="68"/>
      <c r="G117" s="69"/>
      <c r="H117" s="8"/>
      <c r="I117" s="29"/>
    </row>
    <row r="118" customFormat="false" ht="15" hidden="false" customHeight="false" outlineLevel="0" collapsed="false">
      <c r="B118" s="70" t="s">
        <v>225</v>
      </c>
      <c r="C118" s="70"/>
      <c r="D118" s="70"/>
      <c r="E118" s="70"/>
      <c r="F118" s="70"/>
      <c r="G118" s="65"/>
      <c r="H118" s="71"/>
      <c r="I118" s="29"/>
    </row>
    <row r="119" customFormat="false" ht="15" hidden="false" customHeight="false" outlineLevel="0" collapsed="false">
      <c r="B119" s="72" t="s">
        <v>226</v>
      </c>
      <c r="C119" s="73" t="s">
        <v>227</v>
      </c>
      <c r="D119" s="73"/>
      <c r="E119" s="74" t="s">
        <v>228</v>
      </c>
      <c r="F119" s="74"/>
      <c r="G119" s="74"/>
      <c r="H119" s="74"/>
      <c r="I119" s="29"/>
    </row>
    <row r="120" customFormat="false" ht="15" hidden="false" customHeight="false" outlineLevel="0" collapsed="false">
      <c r="B120" s="75" t="s">
        <v>229</v>
      </c>
      <c r="C120" s="76" t="n">
        <v>19.361</v>
      </c>
      <c r="D120" s="77"/>
      <c r="E120" s="78"/>
      <c r="F120" s="76"/>
      <c r="G120" s="76" t="n">
        <v>22.864</v>
      </c>
      <c r="H120" s="79"/>
      <c r="I120" s="29"/>
    </row>
    <row r="121" customFormat="false" ht="15" hidden="false" customHeight="false" outlineLevel="0" collapsed="false">
      <c r="B121" s="80" t="s">
        <v>230</v>
      </c>
      <c r="C121" s="76" t="n">
        <v>26.572</v>
      </c>
      <c r="D121" s="77"/>
      <c r="E121" s="78"/>
      <c r="F121" s="76"/>
      <c r="G121" s="76" t="n">
        <v>32.174</v>
      </c>
      <c r="H121" s="79"/>
      <c r="I121" s="29"/>
    </row>
    <row r="122" customFormat="false" ht="15" hidden="false" customHeight="false" outlineLevel="0" collapsed="false">
      <c r="B122" s="80" t="s">
        <v>231</v>
      </c>
      <c r="C122" s="76" t="n">
        <v>12.286</v>
      </c>
      <c r="D122" s="77"/>
      <c r="E122" s="78"/>
      <c r="F122" s="76"/>
      <c r="G122" s="76" t="n">
        <v>14.169</v>
      </c>
      <c r="H122" s="79"/>
      <c r="I122" s="29"/>
    </row>
    <row r="123" customFormat="false" ht="15" hidden="false" customHeight="false" outlineLevel="0" collapsed="false">
      <c r="B123" s="80" t="s">
        <v>232</v>
      </c>
      <c r="C123" s="76" t="n">
        <v>21.788</v>
      </c>
      <c r="D123" s="77"/>
      <c r="E123" s="78"/>
      <c r="F123" s="76"/>
      <c r="G123" s="76" t="n">
        <v>25.865</v>
      </c>
      <c r="H123" s="79"/>
      <c r="I123" s="29"/>
    </row>
    <row r="124" customFormat="false" ht="15" hidden="false" customHeight="false" outlineLevel="0" collapsed="false">
      <c r="B124" s="80" t="s">
        <v>233</v>
      </c>
      <c r="C124" s="76" t="n">
        <v>28.739</v>
      </c>
      <c r="D124" s="77"/>
      <c r="E124" s="78"/>
      <c r="F124" s="76"/>
      <c r="G124" s="76" t="n">
        <v>34.975</v>
      </c>
      <c r="H124" s="79"/>
      <c r="I124" s="29"/>
    </row>
    <row r="125" customFormat="false" ht="15" hidden="false" customHeight="false" outlineLevel="0" collapsed="false">
      <c r="B125" s="80" t="s">
        <v>234</v>
      </c>
      <c r="C125" s="76" t="n">
        <v>13.062</v>
      </c>
      <c r="D125" s="77"/>
      <c r="E125" s="78"/>
      <c r="F125" s="76"/>
      <c r="G125" s="76" t="n">
        <v>15.138</v>
      </c>
      <c r="H125" s="79"/>
      <c r="I125" s="29"/>
    </row>
    <row r="126" customFormat="false" ht="15" hidden="false" customHeight="false" outlineLevel="0" collapsed="false">
      <c r="B126" s="81" t="s">
        <v>235</v>
      </c>
      <c r="C126" s="82"/>
      <c r="D126" s="83"/>
      <c r="E126" s="84"/>
      <c r="F126" s="82"/>
      <c r="G126" s="82"/>
      <c r="H126" s="85"/>
      <c r="I126" s="29"/>
    </row>
    <row r="127" customFormat="false" ht="15" hidden="false" customHeight="false" outlineLevel="0" collapsed="false">
      <c r="B127" s="86" t="s">
        <v>236</v>
      </c>
      <c r="C127" s="65"/>
      <c r="D127" s="65"/>
      <c r="E127" s="65"/>
      <c r="F127" s="65"/>
      <c r="G127" s="65"/>
      <c r="H127" s="71"/>
      <c r="I127" s="29"/>
    </row>
    <row r="128" customFormat="false" ht="15" hidden="false" customHeight="false" outlineLevel="0" collapsed="false">
      <c r="B128" s="86" t="s">
        <v>237</v>
      </c>
      <c r="C128" s="65"/>
      <c r="D128" s="65"/>
      <c r="E128" s="65"/>
      <c r="F128" s="65"/>
      <c r="G128" s="65"/>
      <c r="H128" s="71"/>
      <c r="I128" s="29"/>
    </row>
    <row r="129" customFormat="false" ht="15" hidden="false" customHeight="false" outlineLevel="0" collapsed="false">
      <c r="B129" s="86" t="s">
        <v>238</v>
      </c>
      <c r="C129" s="65"/>
      <c r="D129" s="65"/>
      <c r="E129" s="65"/>
      <c r="F129" s="65"/>
      <c r="G129" s="65"/>
      <c r="H129" s="71"/>
      <c r="I129" s="29"/>
    </row>
    <row r="130" customFormat="false" ht="15" hidden="false" customHeight="false" outlineLevel="0" collapsed="false">
      <c r="B130" s="86" t="s">
        <v>239</v>
      </c>
      <c r="C130" s="65"/>
      <c r="D130" s="65"/>
      <c r="E130" s="65"/>
      <c r="F130" s="65"/>
      <c r="G130" s="65"/>
      <c r="H130" s="71"/>
      <c r="I130" s="29"/>
    </row>
    <row r="131" customFormat="false" ht="15" hidden="false" customHeight="false" outlineLevel="0" collapsed="false">
      <c r="B131" s="86" t="s">
        <v>240</v>
      </c>
      <c r="C131" s="65"/>
      <c r="D131" s="65"/>
      <c r="E131" s="65"/>
      <c r="F131" s="65"/>
      <c r="G131" s="65"/>
      <c r="H131" s="71"/>
      <c r="I131" s="29"/>
    </row>
    <row r="132" customFormat="false" ht="75" hidden="false" customHeight="false" outlineLevel="0" collapsed="false">
      <c r="B132" s="87" t="s">
        <v>241</v>
      </c>
      <c r="C132" s="87" t="s">
        <v>242</v>
      </c>
      <c r="D132" s="87" t="s">
        <v>243</v>
      </c>
      <c r="E132" s="87" t="s">
        <v>244</v>
      </c>
      <c r="F132" s="87" t="s">
        <v>245</v>
      </c>
      <c r="G132" s="65"/>
      <c r="H132" s="71"/>
      <c r="I132" s="29"/>
    </row>
    <row r="133" customFormat="false" ht="15" hidden="false" customHeight="false" outlineLevel="0" collapsed="false">
      <c r="B133" s="88" t="n">
        <v>1965</v>
      </c>
      <c r="C133" s="88" t="n">
        <v>1965</v>
      </c>
      <c r="D133" s="89" t="n">
        <v>20401.3520062</v>
      </c>
      <c r="E133" s="90" t="n">
        <v>20113.435425</v>
      </c>
      <c r="F133" s="91" t="n">
        <v>-287.9165812</v>
      </c>
      <c r="G133" s="66"/>
      <c r="H133" s="71"/>
      <c r="I133" s="92"/>
    </row>
    <row r="134" customFormat="false" ht="15" hidden="false" customHeight="false" outlineLevel="0" collapsed="false">
      <c r="B134" s="70" t="s">
        <v>246</v>
      </c>
      <c r="C134" s="65"/>
      <c r="D134" s="65"/>
      <c r="E134" s="65"/>
      <c r="F134" s="65"/>
      <c r="G134" s="65"/>
      <c r="H134" s="71"/>
      <c r="I134" s="29"/>
    </row>
    <row r="135" customFormat="false" ht="15" hidden="false" customHeight="false" outlineLevel="0" collapsed="false">
      <c r="B135" s="93" t="s">
        <v>247</v>
      </c>
      <c r="C135" s="93"/>
      <c r="D135" s="93"/>
      <c r="E135" s="93"/>
      <c r="F135" s="93"/>
      <c r="G135" s="93"/>
      <c r="H135" s="93"/>
      <c r="I135" s="29"/>
    </row>
    <row r="136" s="94" customFormat="true" ht="15" hidden="false" customHeight="false" outlineLevel="0" collapsed="false">
      <c r="B136" s="86" t="s">
        <v>248</v>
      </c>
      <c r="C136" s="95"/>
      <c r="D136" s="95"/>
      <c r="E136" s="95"/>
      <c r="F136" s="95"/>
      <c r="G136" s="95"/>
      <c r="H136" s="96"/>
      <c r="K136" s="97"/>
      <c r="L136" s="97"/>
    </row>
    <row r="137" s="94" customFormat="true" ht="15" hidden="false" customHeight="false" outlineLevel="0" collapsed="false">
      <c r="B137" s="98" t="s">
        <v>249</v>
      </c>
      <c r="C137" s="99" t="s">
        <v>250</v>
      </c>
      <c r="D137" s="95"/>
      <c r="E137" s="95"/>
      <c r="F137" s="95"/>
      <c r="G137" s="95"/>
      <c r="H137" s="100"/>
      <c r="K137" s="97"/>
      <c r="L137" s="97"/>
    </row>
    <row r="138" s="94" customFormat="true" ht="15" hidden="false" customHeight="false" outlineLevel="0" collapsed="false">
      <c r="B138" s="75" t="s">
        <v>229</v>
      </c>
      <c r="C138" s="101" t="n">
        <v>0.56</v>
      </c>
      <c r="D138" s="102"/>
      <c r="E138" s="95"/>
      <c r="F138" s="102"/>
      <c r="G138" s="95"/>
      <c r="H138" s="100"/>
      <c r="K138" s="97"/>
      <c r="L138" s="97"/>
    </row>
    <row r="139" s="94" customFormat="true" ht="15" hidden="false" customHeight="false" outlineLevel="0" collapsed="false">
      <c r="B139" s="75" t="s">
        <v>231</v>
      </c>
      <c r="C139" s="101" t="n">
        <v>0.7</v>
      </c>
      <c r="D139" s="103"/>
      <c r="E139" s="104"/>
      <c r="F139" s="103"/>
      <c r="G139" s="105"/>
      <c r="H139" s="100"/>
      <c r="K139" s="97"/>
      <c r="L139" s="97"/>
    </row>
    <row r="140" s="94" customFormat="true" ht="15" hidden="false" customHeight="false" outlineLevel="0" collapsed="false">
      <c r="B140" s="75" t="s">
        <v>251</v>
      </c>
      <c r="C140" s="101" t="n">
        <v>0.63</v>
      </c>
      <c r="D140" s="103"/>
      <c r="E140" s="103"/>
      <c r="F140" s="103"/>
      <c r="G140" s="105"/>
      <c r="H140" s="100"/>
      <c r="I140" s="106"/>
      <c r="K140" s="97"/>
      <c r="L140" s="97"/>
    </row>
    <row r="141" s="94" customFormat="true" ht="15" hidden="false" customHeight="false" outlineLevel="0" collapsed="false">
      <c r="B141" s="80" t="s">
        <v>252</v>
      </c>
      <c r="C141" s="101" t="n">
        <v>0.75</v>
      </c>
      <c r="D141" s="103"/>
      <c r="E141" s="103"/>
      <c r="F141" s="103"/>
      <c r="G141" s="105"/>
      <c r="H141" s="100"/>
      <c r="K141" s="97"/>
      <c r="L141" s="97"/>
    </row>
    <row r="142" customFormat="false" ht="15" hidden="false" customHeight="false" outlineLevel="0" collapsed="false">
      <c r="B142" s="70" t="s">
        <v>253</v>
      </c>
      <c r="C142" s="65"/>
      <c r="D142" s="65"/>
      <c r="E142" s="65"/>
      <c r="F142" s="65"/>
      <c r="G142" s="65"/>
      <c r="H142" s="107"/>
      <c r="I142" s="29"/>
    </row>
    <row r="143" s="86" customFormat="true" ht="15" hidden="false" customHeight="false" outlineLevel="0" collapsed="false">
      <c r="B143" s="65" t="s">
        <v>254</v>
      </c>
      <c r="C143" s="65"/>
      <c r="D143" s="65"/>
      <c r="E143" s="65"/>
      <c r="F143" s="65"/>
      <c r="G143" s="65"/>
      <c r="H143" s="65"/>
      <c r="I143" s="103"/>
    </row>
    <row r="144" s="86" customFormat="true" ht="15" hidden="false" customHeight="false" outlineLevel="0" collapsed="false">
      <c r="B144" s="1" t="s">
        <v>255</v>
      </c>
      <c r="C144" s="65"/>
      <c r="D144" s="65"/>
      <c r="E144" s="65"/>
      <c r="F144" s="65"/>
      <c r="G144" s="65"/>
      <c r="H144" s="65"/>
      <c r="I144" s="103"/>
    </row>
    <row r="145" customFormat="false" ht="15" hidden="false" customHeight="false" outlineLevel="0" collapsed="false">
      <c r="B145" s="1" t="s">
        <v>256</v>
      </c>
      <c r="I145" s="29"/>
    </row>
    <row r="146" customFormat="false" ht="12.75" hidden="true" customHeight="true" outlineLevel="0" collapsed="false">
      <c r="B146" s="108"/>
      <c r="C146" s="63"/>
      <c r="D146" s="63"/>
      <c r="E146" s="63"/>
      <c r="F146" s="63"/>
      <c r="G146" s="63"/>
      <c r="H146" s="8"/>
      <c r="I146" s="29"/>
    </row>
    <row r="147" customFormat="false" ht="12.75" hidden="true" customHeight="true" outlineLevel="0" collapsed="false">
      <c r="B147" s="108"/>
      <c r="C147" s="63"/>
      <c r="D147" s="63"/>
      <c r="E147" s="63"/>
      <c r="F147" s="63"/>
      <c r="G147" s="63"/>
      <c r="H147" s="8"/>
      <c r="I147" s="29"/>
    </row>
    <row r="148" customFormat="false" ht="12.75" hidden="true" customHeight="true" outlineLevel="0" collapsed="false">
      <c r="B148" s="108"/>
      <c r="C148" s="63"/>
      <c r="D148" s="63"/>
      <c r="E148" s="63"/>
      <c r="F148" s="63"/>
      <c r="G148" s="63"/>
      <c r="H148" s="8"/>
      <c r="I148" s="29"/>
    </row>
    <row r="149" customFormat="false" ht="12.75" hidden="true" customHeight="true" outlineLevel="0" collapsed="false">
      <c r="B149" s="108"/>
      <c r="C149" s="63"/>
      <c r="D149" s="63"/>
      <c r="E149" s="63"/>
      <c r="F149" s="63"/>
      <c r="G149" s="63"/>
      <c r="H149" s="8"/>
      <c r="I149" s="29"/>
    </row>
    <row r="150" customFormat="false" ht="12.75" hidden="true" customHeight="true" outlineLevel="0" collapsed="false">
      <c r="B150" s="108"/>
      <c r="C150" s="63"/>
      <c r="D150" s="63"/>
      <c r="E150" s="63"/>
      <c r="F150" s="63"/>
      <c r="G150" s="63"/>
      <c r="H150" s="8"/>
      <c r="I150" s="29"/>
    </row>
    <row r="151" customFormat="false" ht="12.75" hidden="true" customHeight="true" outlineLevel="0" collapsed="false">
      <c r="B151" s="108"/>
      <c r="C151" s="63"/>
      <c r="D151" s="63"/>
      <c r="E151" s="63"/>
      <c r="F151" s="63"/>
      <c r="G151" s="63"/>
      <c r="H151" s="8"/>
      <c r="I151" s="29"/>
    </row>
    <row r="152" customFormat="false" ht="12.75" hidden="true" customHeight="true" outlineLevel="0" collapsed="false">
      <c r="B152" s="108"/>
      <c r="C152" s="63"/>
      <c r="D152" s="63"/>
      <c r="E152" s="63"/>
      <c r="F152" s="63"/>
      <c r="G152" s="63"/>
      <c r="H152" s="8"/>
      <c r="I152" s="29"/>
    </row>
    <row r="153" customFormat="false" ht="12.75" hidden="true" customHeight="true" outlineLevel="0" collapsed="false">
      <c r="B153" s="108"/>
      <c r="C153" s="63"/>
      <c r="D153" s="63"/>
      <c r="E153" s="63"/>
      <c r="F153" s="63"/>
      <c r="G153" s="63"/>
      <c r="H153" s="8"/>
      <c r="I153" s="29"/>
    </row>
    <row r="154" customFormat="false" ht="12.75" hidden="true" customHeight="true" outlineLevel="0" collapsed="false">
      <c r="B154" s="108"/>
      <c r="C154" s="63"/>
      <c r="D154" s="63"/>
      <c r="E154" s="63"/>
      <c r="F154" s="63"/>
      <c r="G154" s="63"/>
      <c r="H154" s="8"/>
      <c r="I154" s="29"/>
    </row>
    <row r="155" customFormat="false" ht="12.75" hidden="true" customHeight="true" outlineLevel="0" collapsed="false">
      <c r="B155" s="108"/>
      <c r="C155" s="63"/>
      <c r="D155" s="63"/>
      <c r="E155" s="63"/>
      <c r="F155" s="63"/>
      <c r="G155" s="63"/>
      <c r="H155" s="8"/>
      <c r="I155" s="29"/>
    </row>
    <row r="156" customFormat="false" ht="12.75" hidden="true" customHeight="true" outlineLevel="0" collapsed="false">
      <c r="B156" s="108"/>
      <c r="C156" s="63"/>
      <c r="D156" s="63"/>
      <c r="E156" s="63"/>
      <c r="F156" s="63"/>
      <c r="G156" s="63"/>
      <c r="H156" s="8"/>
      <c r="I156" s="29"/>
    </row>
    <row r="157" customFormat="false" ht="12.75" hidden="true" customHeight="true" outlineLevel="0" collapsed="false">
      <c r="B157" s="108"/>
      <c r="C157" s="63"/>
      <c r="D157" s="63"/>
      <c r="E157" s="63"/>
      <c r="F157" s="63"/>
      <c r="G157" s="63"/>
      <c r="H157" s="8"/>
      <c r="I157" s="29"/>
    </row>
    <row r="158" customFormat="false" ht="12.75" hidden="true" customHeight="true" outlineLevel="0" collapsed="false">
      <c r="B158" s="108"/>
      <c r="C158" s="63"/>
      <c r="D158" s="63"/>
      <c r="E158" s="63"/>
      <c r="F158" s="63"/>
      <c r="G158" s="63"/>
      <c r="H158" s="8"/>
      <c r="I158" s="29"/>
    </row>
    <row r="159" customFormat="false" ht="12.75" hidden="true" customHeight="true" outlineLevel="0" collapsed="false">
      <c r="B159" s="108"/>
      <c r="C159" s="63"/>
      <c r="D159" s="63"/>
      <c r="E159" s="63"/>
      <c r="F159" s="63"/>
      <c r="G159" s="63"/>
      <c r="H159" s="8"/>
      <c r="I159" s="29"/>
    </row>
    <row r="160" customFormat="false" ht="12.75" hidden="true" customHeight="true" outlineLevel="0" collapsed="false">
      <c r="B160" s="108"/>
      <c r="C160" s="63"/>
      <c r="D160" s="63"/>
      <c r="E160" s="63"/>
      <c r="F160" s="63"/>
      <c r="G160" s="63"/>
      <c r="H160" s="8"/>
      <c r="I160" s="29"/>
    </row>
    <row r="161" customFormat="false" ht="12.75" hidden="true" customHeight="true" outlineLevel="0" collapsed="false">
      <c r="B161" s="108"/>
      <c r="C161" s="63"/>
      <c r="D161" s="63"/>
      <c r="E161" s="63"/>
      <c r="F161" s="63"/>
      <c r="G161" s="63"/>
      <c r="H161" s="8"/>
      <c r="I161" s="29"/>
    </row>
    <row r="162" customFormat="false" ht="12.75" hidden="true" customHeight="true" outlineLevel="0" collapsed="false">
      <c r="B162" s="108"/>
      <c r="C162" s="63"/>
      <c r="D162" s="63"/>
      <c r="E162" s="63"/>
      <c r="F162" s="63"/>
      <c r="G162" s="63"/>
      <c r="H162" s="8"/>
      <c r="I162" s="29"/>
    </row>
    <row r="163" customFormat="false" ht="12.75" hidden="true" customHeight="true" outlineLevel="0" collapsed="false">
      <c r="B163" s="108"/>
      <c r="C163" s="63"/>
      <c r="D163" s="63"/>
      <c r="E163" s="63"/>
      <c r="F163" s="63"/>
      <c r="G163" s="63"/>
      <c r="H163" s="8"/>
      <c r="I163" s="29"/>
    </row>
    <row r="164" customFormat="false" ht="12.75" hidden="true" customHeight="true" outlineLevel="0" collapsed="false">
      <c r="B164" s="108"/>
      <c r="C164" s="63"/>
      <c r="D164" s="63"/>
      <c r="E164" s="63"/>
      <c r="F164" s="63"/>
      <c r="G164" s="63"/>
      <c r="H164" s="8"/>
      <c r="I164" s="29"/>
    </row>
    <row r="165" customFormat="false" ht="12.75" hidden="true" customHeight="true" outlineLevel="0" collapsed="false">
      <c r="B165" s="108"/>
      <c r="C165" s="63"/>
      <c r="D165" s="63"/>
      <c r="E165" s="63"/>
      <c r="F165" s="63"/>
      <c r="G165" s="63"/>
      <c r="H165" s="8"/>
      <c r="I165" s="29"/>
    </row>
    <row r="166" customFormat="false" ht="12.75" hidden="true" customHeight="true" outlineLevel="0" collapsed="false">
      <c r="B166" s="108"/>
      <c r="C166" s="63"/>
      <c r="D166" s="63"/>
      <c r="E166" s="63"/>
      <c r="F166" s="63"/>
      <c r="G166" s="63"/>
      <c r="H166" s="8"/>
      <c r="I166" s="29"/>
    </row>
    <row r="167" customFormat="false" ht="12.75" hidden="true" customHeight="true" outlineLevel="0" collapsed="false">
      <c r="B167" s="108"/>
      <c r="C167" s="63"/>
      <c r="D167" s="63"/>
      <c r="E167" s="63"/>
      <c r="F167" s="63"/>
      <c r="G167" s="63"/>
      <c r="H167" s="8"/>
      <c r="I167" s="29"/>
    </row>
    <row r="168" customFormat="false" ht="12.75" hidden="true" customHeight="true" outlineLevel="0" collapsed="false">
      <c r="B168" s="108"/>
      <c r="C168" s="63"/>
      <c r="D168" s="63"/>
      <c r="E168" s="63"/>
      <c r="F168" s="63"/>
      <c r="G168" s="63"/>
      <c r="H168" s="8"/>
      <c r="I168" s="29"/>
    </row>
    <row r="169" customFormat="false" ht="12.75" hidden="true" customHeight="true" outlineLevel="0" collapsed="false">
      <c r="B169" s="108"/>
      <c r="C169" s="63"/>
      <c r="D169" s="63"/>
      <c r="E169" s="63"/>
      <c r="F169" s="63"/>
      <c r="G169" s="63"/>
      <c r="H169" s="8"/>
      <c r="I169" s="29"/>
    </row>
    <row r="170" customFormat="false" ht="12.75" hidden="true" customHeight="true" outlineLevel="0" collapsed="false">
      <c r="B170" s="108"/>
      <c r="C170" s="63"/>
      <c r="D170" s="63"/>
      <c r="E170" s="63"/>
      <c r="F170" s="63"/>
      <c r="G170" s="63"/>
      <c r="H170" s="8"/>
      <c r="I170" s="29"/>
    </row>
    <row r="171" customFormat="false" ht="12.75" hidden="true" customHeight="true" outlineLevel="0" collapsed="false">
      <c r="B171" s="108"/>
      <c r="C171" s="63"/>
      <c r="D171" s="63"/>
      <c r="E171" s="63"/>
      <c r="F171" s="63"/>
      <c r="G171" s="63"/>
      <c r="H171" s="8"/>
      <c r="I171" s="29"/>
    </row>
    <row r="172" customFormat="false" ht="12.75" hidden="true" customHeight="true" outlineLevel="0" collapsed="false">
      <c r="B172" s="108"/>
      <c r="C172" s="63"/>
      <c r="D172" s="63"/>
      <c r="E172" s="63"/>
      <c r="F172" s="63"/>
      <c r="G172" s="63"/>
      <c r="H172" s="8"/>
      <c r="I172" s="29"/>
    </row>
    <row r="173" customFormat="false" ht="12.75" hidden="true" customHeight="true" outlineLevel="0" collapsed="false">
      <c r="B173" s="108"/>
      <c r="C173" s="63"/>
      <c r="D173" s="63"/>
      <c r="E173" s="63"/>
      <c r="F173" s="63"/>
      <c r="G173" s="63"/>
      <c r="H173" s="8"/>
      <c r="I173" s="29"/>
    </row>
    <row r="174" customFormat="false" ht="12.75" hidden="true" customHeight="true" outlineLevel="0" collapsed="false">
      <c r="B174" s="108"/>
      <c r="C174" s="63"/>
      <c r="D174" s="63"/>
      <c r="E174" s="63"/>
      <c r="F174" s="63"/>
      <c r="G174" s="63"/>
      <c r="H174" s="8"/>
      <c r="I174" s="29"/>
    </row>
    <row r="175" customFormat="false" ht="12.75" hidden="true" customHeight="true" outlineLevel="0" collapsed="false">
      <c r="B175" s="108"/>
      <c r="C175" s="63"/>
      <c r="D175" s="63"/>
      <c r="E175" s="63"/>
      <c r="F175" s="63"/>
      <c r="G175" s="63"/>
      <c r="H175" s="8"/>
      <c r="I175" s="29"/>
    </row>
    <row r="176" customFormat="false" ht="12.75" hidden="true" customHeight="true" outlineLevel="0" collapsed="false">
      <c r="B176" s="108"/>
      <c r="C176" s="63"/>
      <c r="D176" s="63"/>
      <c r="E176" s="63"/>
      <c r="F176" s="63"/>
      <c r="G176" s="63"/>
      <c r="H176" s="8"/>
      <c r="I176" s="29"/>
    </row>
    <row r="177" customFormat="false" ht="12.75" hidden="true" customHeight="true" outlineLevel="0" collapsed="false">
      <c r="B177" s="108"/>
      <c r="C177" s="63"/>
      <c r="D177" s="63"/>
      <c r="E177" s="63"/>
      <c r="F177" s="63"/>
      <c r="G177" s="63"/>
      <c r="H177" s="8"/>
      <c r="I177" s="29"/>
    </row>
    <row r="178" customFormat="false" ht="12.75" hidden="true" customHeight="true" outlineLevel="0" collapsed="false">
      <c r="B178" s="108"/>
      <c r="C178" s="63"/>
      <c r="D178" s="63"/>
      <c r="E178" s="63"/>
      <c r="F178" s="63"/>
      <c r="G178" s="63"/>
      <c r="H178" s="8"/>
      <c r="I178" s="29"/>
    </row>
    <row r="179" customFormat="false" ht="12.75" hidden="true" customHeight="true" outlineLevel="0" collapsed="false">
      <c r="B179" s="108"/>
      <c r="C179" s="63"/>
      <c r="D179" s="63"/>
      <c r="E179" s="63"/>
      <c r="F179" s="63"/>
      <c r="G179" s="63"/>
      <c r="H179" s="8"/>
      <c r="I179" s="29"/>
    </row>
    <row r="180" customFormat="false" ht="12.75" hidden="true" customHeight="true" outlineLevel="0" collapsed="false">
      <c r="B180" s="108"/>
      <c r="C180" s="63"/>
      <c r="D180" s="63"/>
      <c r="E180" s="63"/>
      <c r="F180" s="63"/>
      <c r="G180" s="63"/>
      <c r="H180" s="8"/>
      <c r="I180" s="29"/>
    </row>
    <row r="181" customFormat="false" ht="12.75" hidden="true" customHeight="true" outlineLevel="0" collapsed="false">
      <c r="B181" s="108"/>
      <c r="C181" s="63"/>
      <c r="D181" s="63"/>
      <c r="E181" s="63"/>
      <c r="F181" s="63"/>
      <c r="G181" s="63"/>
      <c r="H181" s="8"/>
      <c r="I181" s="29"/>
    </row>
    <row r="182" customFormat="false" ht="12.75" hidden="true" customHeight="true" outlineLevel="0" collapsed="false">
      <c r="B182" s="108"/>
      <c r="C182" s="63"/>
      <c r="D182" s="63"/>
      <c r="E182" s="63"/>
      <c r="F182" s="63"/>
      <c r="G182" s="63"/>
      <c r="H182" s="8"/>
      <c r="I182" s="29"/>
    </row>
    <row r="183" customFormat="false" ht="12.75" hidden="true" customHeight="true" outlineLevel="0" collapsed="false">
      <c r="B183" s="108"/>
      <c r="C183" s="63"/>
      <c r="D183" s="63"/>
      <c r="E183" s="63"/>
      <c r="F183" s="63"/>
      <c r="G183" s="63"/>
      <c r="H183" s="8"/>
      <c r="I183" s="29"/>
    </row>
    <row r="184" customFormat="false" ht="12.75" hidden="true" customHeight="true" outlineLevel="0" collapsed="false">
      <c r="B184" s="64" t="s">
        <v>222</v>
      </c>
      <c r="C184" s="65"/>
      <c r="D184" s="66"/>
      <c r="E184" s="66"/>
      <c r="F184" s="65"/>
      <c r="G184" s="65"/>
      <c r="H184" s="8"/>
      <c r="I184" s="29"/>
    </row>
    <row r="185" customFormat="false" ht="29.25" hidden="true" customHeight="true" outlineLevel="0" collapsed="false">
      <c r="B185" s="67" t="s">
        <v>257</v>
      </c>
      <c r="C185" s="67"/>
      <c r="D185" s="67"/>
      <c r="E185" s="67"/>
      <c r="F185" s="67"/>
      <c r="G185" s="67"/>
      <c r="H185" s="67"/>
      <c r="I185" s="29"/>
    </row>
    <row r="186" customFormat="false" ht="14.45" hidden="true" customHeight="true" outlineLevel="0" collapsed="false">
      <c r="B186" s="68" t="s">
        <v>224</v>
      </c>
      <c r="C186" s="68"/>
      <c r="D186" s="68"/>
      <c r="E186" s="68"/>
      <c r="F186" s="68"/>
      <c r="G186" s="69"/>
      <c r="H186" s="8"/>
      <c r="I186" s="29"/>
    </row>
    <row r="187" customFormat="false" ht="30" hidden="true" customHeight="true" outlineLevel="0" collapsed="false">
      <c r="B187" s="67" t="s">
        <v>258</v>
      </c>
      <c r="C187" s="67"/>
      <c r="D187" s="67"/>
      <c r="E187" s="67"/>
      <c r="F187" s="67"/>
      <c r="G187" s="67"/>
      <c r="H187" s="67"/>
      <c r="I187" s="29"/>
    </row>
    <row r="188" customFormat="false" ht="50.25" hidden="true" customHeight="true" outlineLevel="0" collapsed="false">
      <c r="B188" s="67"/>
      <c r="C188" s="67"/>
      <c r="D188" s="67"/>
      <c r="E188" s="67"/>
      <c r="F188" s="67"/>
      <c r="G188" s="67"/>
      <c r="H188" s="67"/>
      <c r="I188" s="29"/>
    </row>
    <row r="189" s="109" customFormat="true" ht="14.45" hidden="true" customHeight="true" outlineLevel="0" collapsed="false">
      <c r="B189" s="110" t="s">
        <v>259</v>
      </c>
      <c r="C189" s="110"/>
      <c r="D189" s="110"/>
      <c r="E189" s="110"/>
      <c r="F189" s="110"/>
      <c r="G189" s="65"/>
      <c r="H189" s="71"/>
      <c r="I189" s="29"/>
    </row>
    <row r="190" s="111" customFormat="true" ht="15" hidden="true" customHeight="true" outlineLevel="0" collapsed="false">
      <c r="B190" s="72" t="s">
        <v>260</v>
      </c>
      <c r="C190" s="112" t="s">
        <v>261</v>
      </c>
      <c r="D190" s="112"/>
      <c r="E190" s="113" t="s">
        <v>262</v>
      </c>
      <c r="F190" s="113"/>
      <c r="G190" s="113"/>
      <c r="H190" s="113"/>
    </row>
    <row r="191" s="111" customFormat="true" ht="15" hidden="true" customHeight="false" outlineLevel="0" collapsed="false">
      <c r="A191" s="111" t="s">
        <v>263</v>
      </c>
      <c r="B191" s="75" t="s">
        <v>264</v>
      </c>
      <c r="C191" s="114" t="n">
        <v>19.925</v>
      </c>
      <c r="D191" s="114"/>
      <c r="E191" s="115" t="n">
        <v>20.126</v>
      </c>
      <c r="F191" s="115"/>
      <c r="G191" s="115"/>
      <c r="H191" s="115"/>
      <c r="I191" s="116"/>
    </row>
    <row r="192" s="111" customFormat="true" ht="15" hidden="true" customHeight="false" outlineLevel="0" collapsed="false">
      <c r="A192" s="111" t="s">
        <v>265</v>
      </c>
      <c r="B192" s="80" t="s">
        <v>266</v>
      </c>
      <c r="C192" s="114" t="n">
        <v>26.663</v>
      </c>
      <c r="D192" s="114"/>
      <c r="E192" s="115" t="n">
        <v>27.095</v>
      </c>
      <c r="F192" s="115"/>
      <c r="G192" s="115"/>
      <c r="H192" s="115"/>
      <c r="I192" s="116"/>
    </row>
    <row r="193" s="111" customFormat="true" ht="15" hidden="true" customHeight="false" outlineLevel="0" collapsed="false">
      <c r="A193" s="111" t="s">
        <v>267</v>
      </c>
      <c r="B193" s="80" t="s">
        <v>268</v>
      </c>
      <c r="C193" s="114" t="n">
        <v>13.053</v>
      </c>
      <c r="D193" s="114"/>
      <c r="E193" s="115" t="n">
        <v>13.265</v>
      </c>
      <c r="F193" s="115"/>
      <c r="G193" s="115"/>
      <c r="H193" s="115"/>
      <c r="I193" s="116"/>
    </row>
    <row r="194" s="111" customFormat="true" ht="15" hidden="true" customHeight="false" outlineLevel="0" collapsed="false">
      <c r="A194" s="111" t="s">
        <v>269</v>
      </c>
      <c r="B194" s="80" t="s">
        <v>270</v>
      </c>
      <c r="C194" s="114" t="n">
        <v>21.969</v>
      </c>
      <c r="D194" s="114"/>
      <c r="E194" s="115" t="n">
        <v>22.223</v>
      </c>
      <c r="F194" s="115"/>
      <c r="G194" s="115"/>
      <c r="H194" s="115"/>
      <c r="I194" s="116"/>
    </row>
    <row r="195" s="111" customFormat="true" ht="15" hidden="true" customHeight="false" outlineLevel="0" collapsed="false">
      <c r="A195" s="111" t="s">
        <v>271</v>
      </c>
      <c r="B195" s="80" t="s">
        <v>272</v>
      </c>
      <c r="C195" s="114" t="n">
        <v>28.196</v>
      </c>
      <c r="D195" s="114"/>
      <c r="E195" s="115" t="n">
        <v>28.678</v>
      </c>
      <c r="F195" s="115"/>
      <c r="G195" s="115"/>
      <c r="H195" s="115"/>
      <c r="I195" s="116"/>
    </row>
    <row r="196" s="111" customFormat="true" ht="15" hidden="true" customHeight="false" outlineLevel="0" collapsed="false">
      <c r="A196" s="111" t="s">
        <v>273</v>
      </c>
      <c r="B196" s="80" t="s">
        <v>274</v>
      </c>
      <c r="C196" s="114" t="n">
        <v>13.587</v>
      </c>
      <c r="D196" s="114"/>
      <c r="E196" s="115" t="n">
        <v>13.819</v>
      </c>
      <c r="F196" s="115"/>
      <c r="G196" s="115"/>
      <c r="H196" s="115"/>
      <c r="I196" s="116"/>
    </row>
    <row r="197" s="117" customFormat="true" ht="15" hidden="true" customHeight="false" outlineLevel="0" collapsed="false">
      <c r="B197" s="70"/>
      <c r="C197" s="65"/>
      <c r="D197" s="65"/>
      <c r="E197" s="65"/>
      <c r="F197" s="65"/>
      <c r="G197" s="65"/>
      <c r="H197" s="71"/>
    </row>
    <row r="198" s="117" customFormat="true" ht="15" hidden="true" customHeight="false" outlineLevel="0" collapsed="false">
      <c r="B198" s="70" t="s">
        <v>275</v>
      </c>
      <c r="C198" s="65"/>
      <c r="D198" s="65"/>
      <c r="E198" s="65"/>
      <c r="F198" s="65"/>
      <c r="G198" s="65"/>
      <c r="H198" s="71"/>
    </row>
    <row r="199" s="117" customFormat="true" ht="15" hidden="true" customHeight="false" outlineLevel="0" collapsed="false">
      <c r="B199" s="86" t="s">
        <v>276</v>
      </c>
      <c r="C199" s="65"/>
      <c r="D199" s="65"/>
      <c r="E199" s="65"/>
      <c r="F199" s="65"/>
      <c r="G199" s="65"/>
      <c r="H199" s="71"/>
    </row>
    <row r="200" s="117" customFormat="true" ht="15" hidden="true" customHeight="false" outlineLevel="0" collapsed="false">
      <c r="B200" s="70" t="s">
        <v>277</v>
      </c>
      <c r="C200" s="65"/>
      <c r="D200" s="65"/>
      <c r="E200" s="65"/>
      <c r="F200" s="65"/>
      <c r="G200" s="65"/>
      <c r="H200" s="71"/>
    </row>
    <row r="201" s="117" customFormat="true" ht="75" hidden="true" customHeight="false" outlineLevel="0" collapsed="false">
      <c r="B201" s="118" t="s">
        <v>241</v>
      </c>
      <c r="C201" s="118" t="s">
        <v>242</v>
      </c>
      <c r="D201" s="118" t="s">
        <v>243</v>
      </c>
      <c r="E201" s="118" t="s">
        <v>244</v>
      </c>
      <c r="F201" s="119" t="s">
        <v>245</v>
      </c>
      <c r="G201" s="120"/>
      <c r="H201" s="71"/>
    </row>
    <row r="202" s="117" customFormat="true" ht="15" hidden="true" customHeight="false" outlineLevel="0" collapsed="false">
      <c r="B202" s="88" t="n">
        <v>734</v>
      </c>
      <c r="C202" s="88" t="n">
        <v>2821</v>
      </c>
      <c r="D202" s="121" t="n">
        <v>7168.725408</v>
      </c>
      <c r="E202" s="122" t="n">
        <v>19682.7475604</v>
      </c>
      <c r="F202" s="123" t="n">
        <v>205.0412378</v>
      </c>
      <c r="G202" s="124"/>
      <c r="H202" s="71"/>
    </row>
    <row r="203" s="117" customFormat="true" ht="15" hidden="true" customHeight="true" outlineLevel="0" collapsed="false">
      <c r="B203" s="70" t="s">
        <v>278</v>
      </c>
      <c r="C203" s="65"/>
      <c r="D203" s="65"/>
      <c r="E203" s="65"/>
      <c r="F203" s="65"/>
      <c r="G203" s="65"/>
      <c r="H203" s="71"/>
    </row>
    <row r="204" s="117" customFormat="true" ht="15" hidden="true" customHeight="true" outlineLevel="0" collapsed="false">
      <c r="B204" s="93" t="s">
        <v>279</v>
      </c>
      <c r="C204" s="93"/>
      <c r="D204" s="93"/>
      <c r="E204" s="93"/>
      <c r="F204" s="93"/>
      <c r="G204" s="93"/>
      <c r="H204" s="93"/>
    </row>
    <row r="205" s="117" customFormat="true" ht="15" hidden="true" customHeight="false" outlineLevel="0" collapsed="false">
      <c r="B205" s="93" t="s">
        <v>280</v>
      </c>
      <c r="C205" s="93"/>
      <c r="D205" s="93"/>
      <c r="E205" s="93"/>
      <c r="F205" s="93"/>
      <c r="G205" s="93"/>
      <c r="H205" s="93"/>
    </row>
    <row r="206" s="117" customFormat="true" ht="15" hidden="true" customHeight="false" outlineLevel="0" collapsed="false">
      <c r="B206" s="125" t="s">
        <v>249</v>
      </c>
      <c r="C206" s="99" t="s">
        <v>250</v>
      </c>
      <c r="D206" s="99"/>
      <c r="E206" s="126"/>
      <c r="F206" s="126"/>
      <c r="G206" s="126"/>
      <c r="H206" s="127"/>
    </row>
    <row r="207" s="117" customFormat="true" ht="15" hidden="true" customHeight="false" outlineLevel="0" collapsed="false">
      <c r="B207" s="128"/>
      <c r="C207" s="129" t="s">
        <v>281</v>
      </c>
      <c r="D207" s="99" t="s">
        <v>282</v>
      </c>
      <c r="E207" s="126"/>
      <c r="F207" s="126"/>
      <c r="G207" s="126"/>
      <c r="H207" s="127"/>
    </row>
    <row r="208" s="117" customFormat="true" ht="15" hidden="true" customHeight="false" outlineLevel="0" collapsed="false">
      <c r="B208" s="80" t="s">
        <v>283</v>
      </c>
      <c r="C208" s="130" t="n">
        <v>0.10624904</v>
      </c>
      <c r="D208" s="130" t="n">
        <v>0.10624904</v>
      </c>
      <c r="E208" s="126"/>
      <c r="F208" s="126"/>
      <c r="G208" s="126"/>
      <c r="H208" s="127"/>
    </row>
    <row r="209" s="117" customFormat="true" ht="15" hidden="true" customHeight="false" outlineLevel="0" collapsed="false">
      <c r="B209" s="80" t="s">
        <v>284</v>
      </c>
      <c r="C209" s="130" t="n">
        <v>0.10624904</v>
      </c>
      <c r="D209" s="130" t="n">
        <v>0.10624904</v>
      </c>
      <c r="E209" s="126"/>
      <c r="F209" s="126"/>
      <c r="G209" s="126"/>
      <c r="H209" s="127"/>
    </row>
    <row r="210" s="117" customFormat="true" ht="15" hidden="true" customHeight="false" outlineLevel="0" collapsed="false">
      <c r="B210" s="80" t="s">
        <v>285</v>
      </c>
      <c r="C210" s="130" t="s">
        <v>286</v>
      </c>
      <c r="D210" s="130" t="s">
        <v>286</v>
      </c>
      <c r="E210" s="126"/>
      <c r="F210" s="126"/>
      <c r="G210" s="126"/>
      <c r="H210" s="126"/>
    </row>
    <row r="211" s="117" customFormat="true" ht="15" hidden="true" customHeight="false" outlineLevel="0" collapsed="false">
      <c r="B211" s="80" t="s">
        <v>252</v>
      </c>
      <c r="C211" s="130" t="s">
        <v>286</v>
      </c>
      <c r="D211" s="130" t="s">
        <v>286</v>
      </c>
      <c r="E211" s="126"/>
      <c r="F211" s="126"/>
      <c r="G211" s="126"/>
      <c r="H211" s="126"/>
    </row>
    <row r="212" s="117" customFormat="true" ht="15" hidden="true" customHeight="false" outlineLevel="0" collapsed="false">
      <c r="B212" s="70" t="s">
        <v>287</v>
      </c>
      <c r="C212" s="65"/>
      <c r="D212" s="65"/>
      <c r="E212" s="65"/>
      <c r="F212" s="65"/>
      <c r="G212" s="65"/>
      <c r="H212" s="107"/>
    </row>
    <row r="213" s="117" customFormat="true" ht="15" hidden="true" customHeight="false" outlineLevel="0" collapsed="false">
      <c r="B213" s="70" t="s">
        <v>288</v>
      </c>
      <c r="C213" s="70"/>
      <c r="D213" s="65"/>
      <c r="E213" s="65"/>
      <c r="F213" s="65"/>
      <c r="G213" s="65"/>
      <c r="H213" s="65"/>
    </row>
    <row r="214" s="117" customFormat="true" ht="15" hidden="true" customHeight="false" outlineLevel="0" collapsed="false">
      <c r="B214" s="70" t="s">
        <v>289</v>
      </c>
      <c r="C214" s="70"/>
      <c r="D214" s="65"/>
      <c r="E214" s="65"/>
      <c r="F214" s="65"/>
      <c r="G214" s="65"/>
      <c r="H214" s="65"/>
    </row>
    <row r="216" customFormat="false" ht="15" hidden="false" customHeight="false" outlineLevel="0" collapsed="false">
      <c r="E216" s="131"/>
    </row>
    <row r="219" customFormat="false" ht="15" hidden="false" customHeight="false" outlineLevel="0" collapsed="false">
      <c r="E219" s="131"/>
    </row>
  </sheetData>
  <mergeCells count="29">
    <mergeCell ref="B1:G1"/>
    <mergeCell ref="B2:G2"/>
    <mergeCell ref="B116:H116"/>
    <mergeCell ref="B117:F117"/>
    <mergeCell ref="B118:F118"/>
    <mergeCell ref="C119:D119"/>
    <mergeCell ref="E119:H119"/>
    <mergeCell ref="B135:H135"/>
    <mergeCell ref="B185:H185"/>
    <mergeCell ref="B186:F186"/>
    <mergeCell ref="B187:H188"/>
    <mergeCell ref="B189:F189"/>
    <mergeCell ref="C190:D190"/>
    <mergeCell ref="E190:H190"/>
    <mergeCell ref="C191:D191"/>
    <mergeCell ref="E191:H191"/>
    <mergeCell ref="C192:D192"/>
    <mergeCell ref="E192:H192"/>
    <mergeCell ref="C193:D193"/>
    <mergeCell ref="E193:H193"/>
    <mergeCell ref="C194:D194"/>
    <mergeCell ref="E194:H194"/>
    <mergeCell ref="C195:D195"/>
    <mergeCell ref="E195:H195"/>
    <mergeCell ref="C196:D196"/>
    <mergeCell ref="E196:H196"/>
    <mergeCell ref="B204:H204"/>
    <mergeCell ref="B205:H205"/>
    <mergeCell ref="C206:D206"/>
  </mergeCells>
  <printOptions headings="false" gridLines="false" gridLinesSet="true" horizontalCentered="false" verticalCentered="false"/>
  <pageMargins left="1.07013888888889" right="0.7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619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2" activeCellId="0" sqref="B2:G2"/>
    </sheetView>
  </sheetViews>
  <sheetFormatPr defaultColWidth="9.13671875" defaultRowHeight="15" zeroHeight="false" outlineLevelRow="0" outlineLevelCol="0"/>
  <cols>
    <col collapsed="false" customWidth="false" hidden="true" outlineLevel="0" max="1" min="1" style="132" width="9.14"/>
    <col collapsed="false" customWidth="true" hidden="false" outlineLevel="0" max="2" min="2" style="1" width="55.14"/>
    <col collapsed="false" customWidth="true" hidden="false" outlineLevel="0" max="3" min="3" style="1" width="27.85"/>
    <col collapsed="false" customWidth="true" hidden="false" outlineLevel="0" max="4" min="4" style="1" width="25.99"/>
    <col collapsed="false" customWidth="true" hidden="false" outlineLevel="0" max="5" min="5" style="109" width="29.71"/>
    <col collapsed="false" customWidth="true" hidden="false" outlineLevel="0" max="6" min="6" style="1" width="23.28"/>
    <col collapsed="false" customWidth="true" hidden="false" outlineLevel="0" max="7" min="7" style="133" width="23.28"/>
    <col collapsed="false" customWidth="true" hidden="false" outlineLevel="0" max="8" min="8" style="2" width="17.85"/>
    <col collapsed="false" customWidth="true" hidden="false" outlineLevel="0" max="9" min="9" style="132" width="19.99"/>
    <col collapsed="false" customWidth="false" hidden="false" outlineLevel="0" max="257" min="10" style="132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2</v>
      </c>
      <c r="C3" s="5"/>
      <c r="D3" s="6"/>
      <c r="E3" s="134"/>
      <c r="F3" s="7"/>
      <c r="G3" s="135"/>
      <c r="H3" s="136"/>
    </row>
    <row r="4" customFormat="false" ht="15" hidden="false" customHeight="false" outlineLevel="0" collapsed="false">
      <c r="B4" s="4" t="s">
        <v>290</v>
      </c>
      <c r="C4" s="5"/>
      <c r="D4" s="137"/>
      <c r="E4" s="137"/>
      <c r="F4" s="5"/>
      <c r="G4" s="138"/>
      <c r="H4" s="139"/>
    </row>
    <row r="5" customFormat="false" ht="15" hidden="false" customHeight="false" outlineLevel="0" collapsed="false">
      <c r="B5" s="4" t="s">
        <v>4</v>
      </c>
      <c r="C5" s="9"/>
      <c r="D5" s="10"/>
      <c r="E5" s="137"/>
      <c r="F5" s="9"/>
      <c r="G5" s="140"/>
      <c r="H5" s="141"/>
    </row>
    <row r="6" customFormat="false" ht="15" hidden="false" customHeight="false" outlineLevel="0" collapsed="false">
      <c r="B6" s="4"/>
      <c r="C6" s="9"/>
      <c r="D6" s="10"/>
      <c r="E6" s="137"/>
      <c r="F6" s="9"/>
      <c r="G6" s="140"/>
      <c r="H6" s="141"/>
    </row>
    <row r="7" customFormat="false" ht="35.1" hidden="false" customHeight="true" outlineLevel="0" collapsed="false">
      <c r="B7" s="11" t="s">
        <v>5</v>
      </c>
      <c r="C7" s="11" t="s">
        <v>6</v>
      </c>
      <c r="D7" s="12" t="s">
        <v>7</v>
      </c>
      <c r="E7" s="13" t="s">
        <v>8</v>
      </c>
      <c r="F7" s="14" t="s">
        <v>9</v>
      </c>
      <c r="G7" s="14" t="s">
        <v>10</v>
      </c>
      <c r="H7" s="15" t="s">
        <v>11</v>
      </c>
    </row>
    <row r="8" customFormat="false" ht="15" hidden="false" customHeight="false" outlineLevel="0" collapsed="false">
      <c r="B8" s="4" t="s">
        <v>12</v>
      </c>
      <c r="C8" s="16"/>
      <c r="D8" s="17"/>
      <c r="E8" s="33"/>
      <c r="F8" s="19"/>
      <c r="G8" s="142"/>
      <c r="H8" s="23"/>
    </row>
    <row r="9" customFormat="false" ht="15" hidden="false" customHeight="false" outlineLevel="0" collapsed="false">
      <c r="B9" s="21" t="s">
        <v>13</v>
      </c>
      <c r="C9" s="16"/>
      <c r="D9" s="22"/>
      <c r="E9" s="33"/>
      <c r="F9" s="19"/>
      <c r="G9" s="142"/>
      <c r="H9" s="23"/>
    </row>
    <row r="10" customFormat="false" ht="15" hidden="false" customHeight="false" outlineLevel="0" collapsed="false">
      <c r="B10" s="24" t="s">
        <v>291</v>
      </c>
      <c r="C10" s="24" t="s">
        <v>292</v>
      </c>
      <c r="D10" s="143" t="n">
        <v>2740000</v>
      </c>
      <c r="E10" s="33" t="n">
        <v>19245.76</v>
      </c>
      <c r="F10" s="27" t="n">
        <v>5.51</v>
      </c>
      <c r="G10" s="144"/>
      <c r="H10" s="28" t="s">
        <v>293</v>
      </c>
    </row>
    <row r="11" customFormat="false" ht="15" hidden="false" customHeight="false" outlineLevel="0" collapsed="false">
      <c r="B11" s="24" t="s">
        <v>56</v>
      </c>
      <c r="C11" s="24" t="s">
        <v>57</v>
      </c>
      <c r="D11" s="32" t="n">
        <v>3677937</v>
      </c>
      <c r="E11" s="33" t="n">
        <v>19025.97</v>
      </c>
      <c r="F11" s="41" t="n">
        <v>5.45</v>
      </c>
      <c r="G11" s="145"/>
      <c r="H11" s="20" t="s">
        <v>58</v>
      </c>
      <c r="J11" s="30"/>
    </row>
    <row r="12" customFormat="false" ht="15" hidden="false" customHeight="false" outlineLevel="0" collapsed="false">
      <c r="B12" s="24" t="s">
        <v>14</v>
      </c>
      <c r="C12" s="24" t="s">
        <v>15</v>
      </c>
      <c r="D12" s="32" t="n">
        <v>2792625</v>
      </c>
      <c r="E12" s="33" t="n">
        <v>16255.87</v>
      </c>
      <c r="F12" s="41" t="n">
        <v>4.65</v>
      </c>
      <c r="G12" s="145"/>
      <c r="H12" s="20" t="s">
        <v>16</v>
      </c>
      <c r="J12" s="30"/>
    </row>
    <row r="13" customFormat="false" ht="15" hidden="false" customHeight="false" outlineLevel="0" collapsed="false">
      <c r="B13" s="24" t="s">
        <v>294</v>
      </c>
      <c r="C13" s="24" t="s">
        <v>42</v>
      </c>
      <c r="D13" s="32" t="n">
        <v>7088000</v>
      </c>
      <c r="E13" s="33" t="n">
        <v>15487.28</v>
      </c>
      <c r="F13" s="41" t="n">
        <v>4.43</v>
      </c>
      <c r="G13" s="145"/>
      <c r="H13" s="20" t="s">
        <v>295</v>
      </c>
      <c r="J13" s="30"/>
    </row>
    <row r="14" customFormat="false" ht="15" hidden="false" customHeight="false" outlineLevel="0" collapsed="false">
      <c r="B14" s="24" t="s">
        <v>25</v>
      </c>
      <c r="C14" s="24" t="s">
        <v>26</v>
      </c>
      <c r="D14" s="32" t="n">
        <v>561300</v>
      </c>
      <c r="E14" s="33" t="n">
        <v>14021.84</v>
      </c>
      <c r="F14" s="41" t="n">
        <v>4.01</v>
      </c>
      <c r="G14" s="145"/>
      <c r="H14" s="20" t="s">
        <v>27</v>
      </c>
      <c r="J14" s="30"/>
    </row>
    <row r="15" customFormat="false" ht="15" hidden="false" customHeight="false" outlineLevel="0" collapsed="false">
      <c r="B15" s="24" t="s">
        <v>296</v>
      </c>
      <c r="C15" s="24" t="s">
        <v>23</v>
      </c>
      <c r="D15" s="32" t="n">
        <v>2233800</v>
      </c>
      <c r="E15" s="33" t="n">
        <v>9559.55</v>
      </c>
      <c r="F15" s="41" t="n">
        <v>2.74</v>
      </c>
      <c r="G15" s="145"/>
      <c r="H15" s="20" t="s">
        <v>297</v>
      </c>
      <c r="J15" s="30"/>
    </row>
    <row r="16" customFormat="false" ht="15" hidden="false" customHeight="false" outlineLevel="0" collapsed="false">
      <c r="B16" s="24" t="s">
        <v>39</v>
      </c>
      <c r="C16" s="24" t="s">
        <v>15</v>
      </c>
      <c r="D16" s="32" t="n">
        <v>2289000</v>
      </c>
      <c r="E16" s="33" t="n">
        <v>8338.83</v>
      </c>
      <c r="F16" s="41" t="n">
        <v>2.39</v>
      </c>
      <c r="G16" s="145"/>
      <c r="H16" s="20" t="s">
        <v>40</v>
      </c>
      <c r="J16" s="30"/>
    </row>
    <row r="17" customFormat="false" ht="15" hidden="false" customHeight="false" outlineLevel="0" collapsed="false">
      <c r="B17" s="24" t="s">
        <v>109</v>
      </c>
      <c r="C17" s="24" t="s">
        <v>37</v>
      </c>
      <c r="D17" s="32" t="n">
        <v>768400</v>
      </c>
      <c r="E17" s="33" t="n">
        <v>6238.26</v>
      </c>
      <c r="F17" s="41" t="n">
        <v>1.79</v>
      </c>
      <c r="G17" s="145"/>
      <c r="H17" s="20" t="s">
        <v>110</v>
      </c>
      <c r="J17" s="30"/>
    </row>
    <row r="18" customFormat="false" ht="15" hidden="false" customHeight="false" outlineLevel="0" collapsed="false">
      <c r="B18" s="24" t="s">
        <v>298</v>
      </c>
      <c r="C18" s="24" t="s">
        <v>299</v>
      </c>
      <c r="D18" s="32" t="n">
        <v>5899500</v>
      </c>
      <c r="E18" s="33" t="n">
        <v>6091.23</v>
      </c>
      <c r="F18" s="41" t="n">
        <v>1.74</v>
      </c>
      <c r="G18" s="145"/>
      <c r="H18" s="20" t="s">
        <v>300</v>
      </c>
      <c r="J18" s="30"/>
    </row>
    <row r="19" customFormat="false" ht="15" hidden="false" customHeight="false" outlineLevel="0" collapsed="false">
      <c r="B19" s="24" t="s">
        <v>44</v>
      </c>
      <c r="C19" s="24" t="s">
        <v>45</v>
      </c>
      <c r="D19" s="32" t="n">
        <v>981400</v>
      </c>
      <c r="E19" s="33" t="n">
        <v>5866.81</v>
      </c>
      <c r="F19" s="41" t="n">
        <v>1.68</v>
      </c>
      <c r="G19" s="145"/>
      <c r="H19" s="20" t="s">
        <v>46</v>
      </c>
      <c r="J19" s="30"/>
    </row>
    <row r="20" customFormat="false" ht="15" hidden="false" customHeight="false" outlineLevel="0" collapsed="false">
      <c r="B20" s="24" t="s">
        <v>301</v>
      </c>
      <c r="C20" s="24" t="s">
        <v>23</v>
      </c>
      <c r="D20" s="32" t="n">
        <v>5271500</v>
      </c>
      <c r="E20" s="33" t="n">
        <v>4841.87</v>
      </c>
      <c r="F20" s="41" t="n">
        <v>1.39</v>
      </c>
      <c r="G20" s="145"/>
      <c r="H20" s="20" t="s">
        <v>302</v>
      </c>
      <c r="J20" s="30"/>
    </row>
    <row r="21" customFormat="false" ht="15" hidden="false" customHeight="false" outlineLevel="0" collapsed="false">
      <c r="B21" s="24" t="s">
        <v>303</v>
      </c>
      <c r="C21" s="24" t="s">
        <v>136</v>
      </c>
      <c r="D21" s="32" t="n">
        <v>1928200</v>
      </c>
      <c r="E21" s="33" t="n">
        <v>4410.76</v>
      </c>
      <c r="F21" s="41" t="n">
        <v>1.26</v>
      </c>
      <c r="G21" s="145"/>
      <c r="H21" s="20" t="s">
        <v>304</v>
      </c>
      <c r="J21" s="30"/>
    </row>
    <row r="22" customFormat="false" ht="15" hidden="false" customHeight="false" outlineLevel="0" collapsed="false">
      <c r="B22" s="24" t="s">
        <v>305</v>
      </c>
      <c r="C22" s="24" t="s">
        <v>299</v>
      </c>
      <c r="D22" s="32" t="n">
        <v>3625200</v>
      </c>
      <c r="E22" s="33" t="n">
        <v>3862.65</v>
      </c>
      <c r="F22" s="41" t="n">
        <v>1.11</v>
      </c>
      <c r="G22" s="145"/>
      <c r="H22" s="20" t="s">
        <v>306</v>
      </c>
      <c r="J22" s="30"/>
    </row>
    <row r="23" customFormat="false" ht="15" hidden="false" customHeight="false" outlineLevel="0" collapsed="false">
      <c r="B23" s="24" t="s">
        <v>36</v>
      </c>
      <c r="C23" s="24" t="s">
        <v>37</v>
      </c>
      <c r="D23" s="32" t="n">
        <v>1040000</v>
      </c>
      <c r="E23" s="33" t="n">
        <v>3573.44</v>
      </c>
      <c r="F23" s="41" t="n">
        <v>1.02</v>
      </c>
      <c r="G23" s="145"/>
      <c r="H23" s="20" t="s">
        <v>38</v>
      </c>
      <c r="J23" s="30"/>
    </row>
    <row r="24" customFormat="false" ht="15" hidden="false" customHeight="false" outlineLevel="0" collapsed="false">
      <c r="B24" s="24" t="s">
        <v>307</v>
      </c>
      <c r="C24" s="24" t="s">
        <v>85</v>
      </c>
      <c r="D24" s="32" t="n">
        <v>470000</v>
      </c>
      <c r="E24" s="33" t="n">
        <v>3533.46</v>
      </c>
      <c r="F24" s="41" t="n">
        <v>1.01</v>
      </c>
      <c r="G24" s="145"/>
      <c r="H24" s="20" t="s">
        <v>308</v>
      </c>
      <c r="J24" s="30"/>
    </row>
    <row r="25" customFormat="false" ht="15" hidden="false" customHeight="false" outlineLevel="0" collapsed="false">
      <c r="B25" s="24" t="s">
        <v>19</v>
      </c>
      <c r="C25" s="24" t="s">
        <v>20</v>
      </c>
      <c r="D25" s="32" t="n">
        <v>247200</v>
      </c>
      <c r="E25" s="33" t="n">
        <v>3381.82</v>
      </c>
      <c r="F25" s="41" t="n">
        <v>0.97</v>
      </c>
      <c r="G25" s="145"/>
      <c r="H25" s="20" t="s">
        <v>21</v>
      </c>
      <c r="J25" s="30"/>
    </row>
    <row r="26" customFormat="false" ht="15" hidden="false" customHeight="false" outlineLevel="0" collapsed="false">
      <c r="B26" s="24" t="s">
        <v>309</v>
      </c>
      <c r="C26" s="24" t="s">
        <v>77</v>
      </c>
      <c r="D26" s="32" t="n">
        <v>499200</v>
      </c>
      <c r="E26" s="33" t="n">
        <v>3204.12</v>
      </c>
      <c r="F26" s="41" t="n">
        <v>0.92</v>
      </c>
      <c r="G26" s="145"/>
      <c r="H26" s="20" t="s">
        <v>310</v>
      </c>
      <c r="J26" s="30"/>
    </row>
    <row r="27" customFormat="false" ht="15" hidden="false" customHeight="false" outlineLevel="0" collapsed="false">
      <c r="B27" s="24" t="s">
        <v>22</v>
      </c>
      <c r="C27" s="24" t="s">
        <v>23</v>
      </c>
      <c r="D27" s="32" t="n">
        <v>156750</v>
      </c>
      <c r="E27" s="33" t="n">
        <v>3139.86</v>
      </c>
      <c r="F27" s="41" t="n">
        <v>0.9</v>
      </c>
      <c r="G27" s="145"/>
      <c r="H27" s="20" t="s">
        <v>24</v>
      </c>
      <c r="J27" s="30"/>
    </row>
    <row r="28" customFormat="false" ht="15" hidden="false" customHeight="false" outlineLevel="0" collapsed="false">
      <c r="B28" s="24" t="s">
        <v>311</v>
      </c>
      <c r="C28" s="24" t="s">
        <v>26</v>
      </c>
      <c r="D28" s="32" t="n">
        <v>173250</v>
      </c>
      <c r="E28" s="33" t="n">
        <v>3037.33</v>
      </c>
      <c r="F28" s="41" t="n">
        <v>0.87</v>
      </c>
      <c r="G28" s="145"/>
      <c r="H28" s="20" t="s">
        <v>312</v>
      </c>
      <c r="J28" s="30"/>
    </row>
    <row r="29" customFormat="false" ht="15" hidden="false" customHeight="false" outlineLevel="0" collapsed="false">
      <c r="B29" s="24" t="s">
        <v>313</v>
      </c>
      <c r="C29" s="24" t="s">
        <v>314</v>
      </c>
      <c r="D29" s="32" t="n">
        <v>2184200</v>
      </c>
      <c r="E29" s="33" t="n">
        <v>2956.31</v>
      </c>
      <c r="F29" s="41" t="n">
        <v>0.85</v>
      </c>
      <c r="G29" s="145"/>
      <c r="H29" s="20" t="s">
        <v>315</v>
      </c>
      <c r="J29" s="30"/>
    </row>
    <row r="30" customFormat="false" ht="15" hidden="false" customHeight="false" outlineLevel="0" collapsed="false">
      <c r="B30" s="24" t="s">
        <v>316</v>
      </c>
      <c r="C30" s="24" t="s">
        <v>317</v>
      </c>
      <c r="D30" s="32" t="n">
        <v>1419000</v>
      </c>
      <c r="E30" s="33" t="n">
        <v>2883.41</v>
      </c>
      <c r="F30" s="41" t="n">
        <v>0.83</v>
      </c>
      <c r="G30" s="145"/>
      <c r="H30" s="20" t="s">
        <v>318</v>
      </c>
      <c r="J30" s="30"/>
    </row>
    <row r="31" customFormat="false" ht="15" hidden="false" customHeight="false" outlineLevel="0" collapsed="false">
      <c r="B31" s="24" t="s">
        <v>319</v>
      </c>
      <c r="C31" s="24" t="s">
        <v>37</v>
      </c>
      <c r="D31" s="32" t="n">
        <v>3553000</v>
      </c>
      <c r="E31" s="33" t="n">
        <v>2799.76</v>
      </c>
      <c r="F31" s="41" t="n">
        <v>0.8</v>
      </c>
      <c r="G31" s="145"/>
      <c r="H31" s="20" t="s">
        <v>320</v>
      </c>
      <c r="J31" s="30"/>
    </row>
    <row r="32" customFormat="false" ht="15" hidden="false" customHeight="false" outlineLevel="0" collapsed="false">
      <c r="B32" s="24" t="s">
        <v>321</v>
      </c>
      <c r="C32" s="24" t="s">
        <v>292</v>
      </c>
      <c r="D32" s="32" t="n">
        <v>159250</v>
      </c>
      <c r="E32" s="33" t="n">
        <v>2798.02</v>
      </c>
      <c r="F32" s="41" t="n">
        <v>0.8</v>
      </c>
      <c r="G32" s="145"/>
      <c r="H32" s="20" t="s">
        <v>322</v>
      </c>
      <c r="J32" s="30"/>
    </row>
    <row r="33" customFormat="false" ht="15" hidden="false" customHeight="false" outlineLevel="0" collapsed="false">
      <c r="B33" s="24" t="s">
        <v>323</v>
      </c>
      <c r="C33" s="24" t="s">
        <v>88</v>
      </c>
      <c r="D33" s="32" t="n">
        <v>28125</v>
      </c>
      <c r="E33" s="33" t="n">
        <v>2719.29</v>
      </c>
      <c r="F33" s="41" t="n">
        <v>0.78</v>
      </c>
      <c r="G33" s="145"/>
      <c r="H33" s="20" t="s">
        <v>324</v>
      </c>
      <c r="J33" s="30"/>
    </row>
    <row r="34" customFormat="false" ht="15" hidden="false" customHeight="false" outlineLevel="0" collapsed="false">
      <c r="B34" s="24" t="s">
        <v>325</v>
      </c>
      <c r="C34" s="24" t="s">
        <v>45</v>
      </c>
      <c r="D34" s="32" t="n">
        <v>57375</v>
      </c>
      <c r="E34" s="33" t="n">
        <v>2591.06</v>
      </c>
      <c r="F34" s="41" t="n">
        <v>0.74</v>
      </c>
      <c r="G34" s="145"/>
      <c r="H34" s="20" t="s">
        <v>326</v>
      </c>
      <c r="J34" s="30"/>
    </row>
    <row r="35" customFormat="false" ht="15" hidden="false" customHeight="false" outlineLevel="0" collapsed="false">
      <c r="B35" s="24" t="s">
        <v>327</v>
      </c>
      <c r="C35" s="24" t="s">
        <v>136</v>
      </c>
      <c r="D35" s="32" t="n">
        <v>4709000</v>
      </c>
      <c r="E35" s="33" t="n">
        <v>2545.21</v>
      </c>
      <c r="F35" s="41" t="n">
        <v>0.73</v>
      </c>
      <c r="G35" s="145"/>
      <c r="H35" s="20" t="s">
        <v>328</v>
      </c>
      <c r="J35" s="30"/>
    </row>
    <row r="36" customFormat="false" ht="15" hidden="false" customHeight="false" outlineLevel="0" collapsed="false">
      <c r="B36" s="24" t="s">
        <v>329</v>
      </c>
      <c r="C36" s="24" t="s">
        <v>42</v>
      </c>
      <c r="D36" s="32" t="n">
        <v>456250</v>
      </c>
      <c r="E36" s="33" t="n">
        <v>2538.35</v>
      </c>
      <c r="F36" s="41" t="n">
        <v>0.73</v>
      </c>
      <c r="G36" s="145"/>
      <c r="H36" s="20" t="s">
        <v>330</v>
      </c>
      <c r="J36" s="30"/>
    </row>
    <row r="37" customFormat="false" ht="15" hidden="false" customHeight="false" outlineLevel="0" collapsed="false">
      <c r="B37" s="24" t="s">
        <v>331</v>
      </c>
      <c r="C37" s="24" t="s">
        <v>15</v>
      </c>
      <c r="D37" s="32" t="n">
        <v>1549800</v>
      </c>
      <c r="E37" s="33" t="n">
        <v>2358.8</v>
      </c>
      <c r="F37" s="41" t="n">
        <v>0.68</v>
      </c>
      <c r="G37" s="145"/>
      <c r="H37" s="20" t="s">
        <v>332</v>
      </c>
      <c r="J37" s="30"/>
    </row>
    <row r="38" customFormat="false" ht="15" hidden="false" customHeight="false" outlineLevel="0" collapsed="false">
      <c r="B38" s="24" t="s">
        <v>333</v>
      </c>
      <c r="C38" s="24" t="s">
        <v>34</v>
      </c>
      <c r="D38" s="32" t="n">
        <v>112000</v>
      </c>
      <c r="E38" s="33" t="n">
        <v>2131.64</v>
      </c>
      <c r="F38" s="41" t="n">
        <v>0.61</v>
      </c>
      <c r="G38" s="145"/>
      <c r="H38" s="20" t="s">
        <v>334</v>
      </c>
      <c r="J38" s="30"/>
    </row>
    <row r="39" customFormat="false" ht="15" hidden="false" customHeight="false" outlineLevel="0" collapsed="false">
      <c r="B39" s="24" t="s">
        <v>335</v>
      </c>
      <c r="C39" s="24" t="s">
        <v>317</v>
      </c>
      <c r="D39" s="32" t="n">
        <v>423000</v>
      </c>
      <c r="E39" s="33" t="n">
        <v>1989.37</v>
      </c>
      <c r="F39" s="41" t="n">
        <v>0.57</v>
      </c>
      <c r="G39" s="145"/>
      <c r="H39" s="20" t="s">
        <v>336</v>
      </c>
      <c r="J39" s="30"/>
    </row>
    <row r="40" customFormat="false" ht="15" hidden="false" customHeight="false" outlineLevel="0" collapsed="false">
      <c r="B40" s="24" t="s">
        <v>49</v>
      </c>
      <c r="C40" s="24" t="s">
        <v>20</v>
      </c>
      <c r="D40" s="32" t="n">
        <v>58500</v>
      </c>
      <c r="E40" s="33" t="n">
        <v>1859.04</v>
      </c>
      <c r="F40" s="41" t="n">
        <v>0.53</v>
      </c>
      <c r="G40" s="145"/>
      <c r="H40" s="20" t="s">
        <v>50</v>
      </c>
      <c r="J40" s="30"/>
    </row>
    <row r="41" customFormat="false" ht="15" hidden="false" customHeight="false" outlineLevel="0" collapsed="false">
      <c r="B41" s="24" t="s">
        <v>337</v>
      </c>
      <c r="C41" s="24" t="s">
        <v>42</v>
      </c>
      <c r="D41" s="32" t="n">
        <v>71400</v>
      </c>
      <c r="E41" s="33" t="n">
        <v>1811.7</v>
      </c>
      <c r="F41" s="41" t="n">
        <v>0.52</v>
      </c>
      <c r="G41" s="145"/>
      <c r="H41" s="20" t="s">
        <v>338</v>
      </c>
      <c r="J41" s="30"/>
    </row>
    <row r="42" customFormat="false" ht="15" hidden="false" customHeight="false" outlineLevel="0" collapsed="false">
      <c r="B42" s="24" t="s">
        <v>74</v>
      </c>
      <c r="C42" s="24" t="s">
        <v>45</v>
      </c>
      <c r="D42" s="32" t="n">
        <v>50000</v>
      </c>
      <c r="E42" s="33" t="n">
        <v>1811.4</v>
      </c>
      <c r="F42" s="41" t="n">
        <v>0.52</v>
      </c>
      <c r="G42" s="145"/>
      <c r="H42" s="20" t="s">
        <v>75</v>
      </c>
      <c r="J42" s="30"/>
    </row>
    <row r="43" customFormat="false" ht="15" hidden="false" customHeight="false" outlineLevel="0" collapsed="false">
      <c r="B43" s="24" t="s">
        <v>339</v>
      </c>
      <c r="C43" s="24" t="s">
        <v>23</v>
      </c>
      <c r="D43" s="32" t="n">
        <v>734400</v>
      </c>
      <c r="E43" s="33" t="n">
        <v>1722.17</v>
      </c>
      <c r="F43" s="41" t="n">
        <v>0.49</v>
      </c>
      <c r="G43" s="145"/>
      <c r="H43" s="20" t="s">
        <v>340</v>
      </c>
      <c r="J43" s="30"/>
    </row>
    <row r="44" customFormat="false" ht="15" hidden="false" customHeight="false" outlineLevel="0" collapsed="false">
      <c r="B44" s="24" t="s">
        <v>341</v>
      </c>
      <c r="C44" s="24" t="s">
        <v>342</v>
      </c>
      <c r="D44" s="32" t="n">
        <v>1292000</v>
      </c>
      <c r="E44" s="33" t="n">
        <v>1616.29</v>
      </c>
      <c r="F44" s="41" t="n">
        <v>0.46</v>
      </c>
      <c r="G44" s="145"/>
      <c r="H44" s="20" t="s">
        <v>343</v>
      </c>
      <c r="J44" s="30"/>
    </row>
    <row r="45" customFormat="false" ht="15" hidden="false" customHeight="false" outlineLevel="0" collapsed="false">
      <c r="B45" s="24" t="s">
        <v>344</v>
      </c>
      <c r="C45" s="24" t="s">
        <v>34</v>
      </c>
      <c r="D45" s="32" t="n">
        <v>103550</v>
      </c>
      <c r="E45" s="33" t="n">
        <v>1502.04</v>
      </c>
      <c r="F45" s="41" t="n">
        <v>0.43</v>
      </c>
      <c r="G45" s="145"/>
      <c r="H45" s="20" t="s">
        <v>345</v>
      </c>
      <c r="J45" s="30"/>
    </row>
    <row r="46" customFormat="false" ht="15" hidden="false" customHeight="false" outlineLevel="0" collapsed="false">
      <c r="B46" s="24" t="s">
        <v>346</v>
      </c>
      <c r="C46" s="24" t="s">
        <v>42</v>
      </c>
      <c r="D46" s="32" t="n">
        <v>41200</v>
      </c>
      <c r="E46" s="33" t="n">
        <v>1493.52</v>
      </c>
      <c r="F46" s="41" t="n">
        <v>0.43</v>
      </c>
      <c r="G46" s="145"/>
      <c r="H46" s="20" t="s">
        <v>347</v>
      </c>
      <c r="J46" s="30"/>
    </row>
    <row r="47" customFormat="false" ht="15" hidden="false" customHeight="false" outlineLevel="0" collapsed="false">
      <c r="B47" s="24" t="s">
        <v>348</v>
      </c>
      <c r="C47" s="24" t="s">
        <v>15</v>
      </c>
      <c r="D47" s="32" t="n">
        <v>1918800</v>
      </c>
      <c r="E47" s="33" t="n">
        <v>1421.83</v>
      </c>
      <c r="F47" s="41" t="n">
        <v>0.41</v>
      </c>
      <c r="G47" s="145"/>
      <c r="H47" s="20" t="s">
        <v>349</v>
      </c>
      <c r="J47" s="30"/>
    </row>
    <row r="48" customFormat="false" ht="15" hidden="false" customHeight="false" outlineLevel="0" collapsed="false">
      <c r="B48" s="24" t="s">
        <v>350</v>
      </c>
      <c r="C48" s="24" t="s">
        <v>299</v>
      </c>
      <c r="D48" s="32" t="n">
        <v>656000</v>
      </c>
      <c r="E48" s="33" t="n">
        <v>1414.66</v>
      </c>
      <c r="F48" s="41" t="n">
        <v>0.4</v>
      </c>
      <c r="G48" s="145"/>
      <c r="H48" s="20" t="s">
        <v>351</v>
      </c>
      <c r="J48" s="30"/>
    </row>
    <row r="49" customFormat="false" ht="15" hidden="false" customHeight="false" outlineLevel="0" collapsed="false">
      <c r="B49" s="24" t="s">
        <v>352</v>
      </c>
      <c r="C49" s="24" t="s">
        <v>103</v>
      </c>
      <c r="D49" s="32" t="n">
        <v>594000</v>
      </c>
      <c r="E49" s="33" t="n">
        <v>1334.42</v>
      </c>
      <c r="F49" s="41" t="n">
        <v>0.38</v>
      </c>
      <c r="G49" s="145"/>
      <c r="H49" s="20" t="s">
        <v>353</v>
      </c>
      <c r="J49" s="30"/>
    </row>
    <row r="50" customFormat="false" ht="15" hidden="false" customHeight="false" outlineLevel="0" collapsed="false">
      <c r="B50" s="24" t="s">
        <v>354</v>
      </c>
      <c r="C50" s="24" t="s">
        <v>85</v>
      </c>
      <c r="D50" s="32" t="n">
        <v>22250</v>
      </c>
      <c r="E50" s="33" t="n">
        <v>1203.9</v>
      </c>
      <c r="F50" s="41" t="n">
        <v>0.34</v>
      </c>
      <c r="G50" s="145"/>
      <c r="H50" s="20" t="s">
        <v>355</v>
      </c>
      <c r="J50" s="30"/>
    </row>
    <row r="51" customFormat="false" ht="15" hidden="false" customHeight="false" outlineLevel="0" collapsed="false">
      <c r="B51" s="24" t="s">
        <v>356</v>
      </c>
      <c r="C51" s="24" t="s">
        <v>42</v>
      </c>
      <c r="D51" s="32" t="n">
        <v>164000</v>
      </c>
      <c r="E51" s="33" t="n">
        <v>1196.63</v>
      </c>
      <c r="F51" s="41" t="n">
        <v>0.34</v>
      </c>
      <c r="G51" s="145"/>
      <c r="H51" s="20" t="s">
        <v>357</v>
      </c>
      <c r="J51" s="30"/>
    </row>
    <row r="52" customFormat="false" ht="15" hidden="false" customHeight="false" outlineLevel="0" collapsed="false">
      <c r="B52" s="24" t="s">
        <v>358</v>
      </c>
      <c r="C52" s="24" t="s">
        <v>45</v>
      </c>
      <c r="D52" s="32" t="n">
        <v>387500</v>
      </c>
      <c r="E52" s="33" t="n">
        <v>1175.87</v>
      </c>
      <c r="F52" s="41" t="n">
        <v>0.34</v>
      </c>
      <c r="G52" s="145"/>
      <c r="H52" s="20" t="s">
        <v>359</v>
      </c>
      <c r="J52" s="30"/>
    </row>
    <row r="53" customFormat="false" ht="15" hidden="false" customHeight="false" outlineLevel="0" collapsed="false">
      <c r="B53" s="24" t="s">
        <v>360</v>
      </c>
      <c r="C53" s="24" t="s">
        <v>42</v>
      </c>
      <c r="D53" s="32" t="n">
        <v>71400</v>
      </c>
      <c r="E53" s="33" t="n">
        <v>1113.38</v>
      </c>
      <c r="F53" s="41" t="n">
        <v>0.32</v>
      </c>
      <c r="G53" s="145"/>
      <c r="H53" s="20" t="s">
        <v>361</v>
      </c>
      <c r="J53" s="30"/>
    </row>
    <row r="54" customFormat="false" ht="15" hidden="false" customHeight="false" outlineLevel="0" collapsed="false">
      <c r="B54" s="24" t="s">
        <v>362</v>
      </c>
      <c r="C54" s="24" t="s">
        <v>82</v>
      </c>
      <c r="D54" s="32" t="n">
        <v>26000</v>
      </c>
      <c r="E54" s="33" t="n">
        <v>1112.94</v>
      </c>
      <c r="F54" s="41" t="n">
        <v>0.32</v>
      </c>
      <c r="G54" s="145"/>
      <c r="H54" s="20" t="s">
        <v>363</v>
      </c>
      <c r="J54" s="30"/>
    </row>
    <row r="55" customFormat="false" ht="15" hidden="false" customHeight="false" outlineLevel="0" collapsed="false">
      <c r="B55" s="24" t="s">
        <v>364</v>
      </c>
      <c r="C55" s="24" t="s">
        <v>26</v>
      </c>
      <c r="D55" s="32" t="n">
        <v>702000</v>
      </c>
      <c r="E55" s="33" t="n">
        <v>1047.38</v>
      </c>
      <c r="F55" s="41" t="n">
        <v>0.3</v>
      </c>
      <c r="G55" s="145"/>
      <c r="H55" s="20" t="s">
        <v>365</v>
      </c>
      <c r="J55" s="30"/>
    </row>
    <row r="56" customFormat="false" ht="15" hidden="false" customHeight="false" outlineLevel="0" collapsed="false">
      <c r="B56" s="24" t="s">
        <v>366</v>
      </c>
      <c r="C56" s="24" t="s">
        <v>120</v>
      </c>
      <c r="D56" s="32" t="n">
        <v>2142000</v>
      </c>
      <c r="E56" s="33" t="n">
        <v>1044.23</v>
      </c>
      <c r="F56" s="41" t="n">
        <v>0.3</v>
      </c>
      <c r="G56" s="145"/>
      <c r="H56" s="20" t="s">
        <v>367</v>
      </c>
      <c r="J56" s="30"/>
    </row>
    <row r="57" customFormat="false" ht="15" hidden="false" customHeight="false" outlineLevel="0" collapsed="false">
      <c r="B57" s="24" t="s">
        <v>79</v>
      </c>
      <c r="C57" s="24" t="s">
        <v>42</v>
      </c>
      <c r="D57" s="32" t="n">
        <v>5600</v>
      </c>
      <c r="E57" s="33" t="n">
        <v>961.25</v>
      </c>
      <c r="F57" s="41" t="n">
        <v>0.28</v>
      </c>
      <c r="G57" s="145"/>
      <c r="H57" s="20" t="s">
        <v>80</v>
      </c>
      <c r="J57" s="30"/>
    </row>
    <row r="58" customFormat="false" ht="15" hidden="false" customHeight="false" outlineLevel="0" collapsed="false">
      <c r="B58" s="24" t="s">
        <v>368</v>
      </c>
      <c r="C58" s="24" t="s">
        <v>20</v>
      </c>
      <c r="D58" s="32" t="n">
        <v>23550</v>
      </c>
      <c r="E58" s="33" t="n">
        <v>954.79</v>
      </c>
      <c r="F58" s="41" t="n">
        <v>0.27</v>
      </c>
      <c r="G58" s="145"/>
      <c r="H58" s="20" t="s">
        <v>369</v>
      </c>
      <c r="J58" s="30"/>
    </row>
    <row r="59" customFormat="false" ht="15" hidden="false" customHeight="false" outlineLevel="0" collapsed="false">
      <c r="B59" s="24" t="s">
        <v>370</v>
      </c>
      <c r="C59" s="24" t="s">
        <v>131</v>
      </c>
      <c r="D59" s="32" t="n">
        <v>67100</v>
      </c>
      <c r="E59" s="33" t="n">
        <v>943.56</v>
      </c>
      <c r="F59" s="41" t="n">
        <v>0.27</v>
      </c>
      <c r="G59" s="145"/>
      <c r="H59" s="20" t="s">
        <v>371</v>
      </c>
      <c r="J59" s="30"/>
    </row>
    <row r="60" customFormat="false" ht="15" hidden="false" customHeight="false" outlineLevel="0" collapsed="false">
      <c r="B60" s="24" t="s">
        <v>372</v>
      </c>
      <c r="C60" s="24" t="s">
        <v>373</v>
      </c>
      <c r="D60" s="32" t="n">
        <v>34600</v>
      </c>
      <c r="E60" s="33" t="n">
        <v>918.25</v>
      </c>
      <c r="F60" s="41" t="n">
        <v>0.26</v>
      </c>
      <c r="G60" s="145"/>
      <c r="H60" s="20" t="s">
        <v>374</v>
      </c>
      <c r="J60" s="30"/>
    </row>
    <row r="61" customFormat="false" ht="15" hidden="false" customHeight="false" outlineLevel="0" collapsed="false">
      <c r="B61" s="24" t="s">
        <v>375</v>
      </c>
      <c r="C61" s="24" t="s">
        <v>26</v>
      </c>
      <c r="D61" s="32" t="n">
        <v>64000</v>
      </c>
      <c r="E61" s="33" t="n">
        <v>910.27</v>
      </c>
      <c r="F61" s="41" t="n">
        <v>0.26</v>
      </c>
      <c r="G61" s="145"/>
      <c r="H61" s="20" t="s">
        <v>376</v>
      </c>
      <c r="J61" s="30"/>
    </row>
    <row r="62" customFormat="false" ht="15" hidden="false" customHeight="false" outlineLevel="0" collapsed="false">
      <c r="B62" s="24" t="s">
        <v>377</v>
      </c>
      <c r="C62" s="24" t="s">
        <v>26</v>
      </c>
      <c r="D62" s="32" t="n">
        <v>731600</v>
      </c>
      <c r="E62" s="33" t="n">
        <v>832.2</v>
      </c>
      <c r="F62" s="41" t="n">
        <v>0.24</v>
      </c>
      <c r="G62" s="145"/>
      <c r="H62" s="20" t="s">
        <v>378</v>
      </c>
      <c r="J62" s="30"/>
    </row>
    <row r="63" customFormat="false" ht="15" hidden="false" customHeight="false" outlineLevel="0" collapsed="false">
      <c r="B63" s="24" t="s">
        <v>379</v>
      </c>
      <c r="C63" s="24" t="s">
        <v>314</v>
      </c>
      <c r="D63" s="32" t="n">
        <v>600600</v>
      </c>
      <c r="E63" s="33" t="n">
        <v>782.88</v>
      </c>
      <c r="F63" s="41" t="n">
        <v>0.22</v>
      </c>
      <c r="G63" s="145"/>
      <c r="H63" s="20" t="s">
        <v>380</v>
      </c>
      <c r="J63" s="30"/>
    </row>
    <row r="64" customFormat="false" ht="15" hidden="false" customHeight="false" outlineLevel="0" collapsed="false">
      <c r="B64" s="24" t="s">
        <v>381</v>
      </c>
      <c r="C64" s="24" t="s">
        <v>15</v>
      </c>
      <c r="D64" s="32" t="n">
        <v>492900</v>
      </c>
      <c r="E64" s="33" t="n">
        <v>768.68</v>
      </c>
      <c r="F64" s="41" t="n">
        <v>0.22</v>
      </c>
      <c r="G64" s="145"/>
      <c r="H64" s="20" t="s">
        <v>382</v>
      </c>
      <c r="J64" s="30"/>
    </row>
    <row r="65" customFormat="false" ht="15" hidden="false" customHeight="false" outlineLevel="0" collapsed="false">
      <c r="B65" s="24" t="s">
        <v>383</v>
      </c>
      <c r="C65" s="24" t="s">
        <v>45</v>
      </c>
      <c r="D65" s="32" t="n">
        <v>29750</v>
      </c>
      <c r="E65" s="33" t="n">
        <v>757.15</v>
      </c>
      <c r="F65" s="41" t="n">
        <v>0.22</v>
      </c>
      <c r="G65" s="145"/>
      <c r="H65" s="20" t="s">
        <v>384</v>
      </c>
      <c r="J65" s="30"/>
    </row>
    <row r="66" customFormat="false" ht="15" hidden="false" customHeight="false" outlineLevel="0" collapsed="false">
      <c r="B66" s="24" t="s">
        <v>385</v>
      </c>
      <c r="C66" s="24" t="s">
        <v>26</v>
      </c>
      <c r="D66" s="32" t="n">
        <v>576000</v>
      </c>
      <c r="E66" s="33" t="n">
        <v>755.42</v>
      </c>
      <c r="F66" s="41" t="n">
        <v>0.22</v>
      </c>
      <c r="G66" s="145"/>
      <c r="H66" s="20" t="s">
        <v>386</v>
      </c>
      <c r="J66" s="30"/>
    </row>
    <row r="67" customFormat="false" ht="15" hidden="false" customHeight="false" outlineLevel="0" collapsed="false">
      <c r="B67" s="24" t="s">
        <v>387</v>
      </c>
      <c r="C67" s="24" t="s">
        <v>42</v>
      </c>
      <c r="D67" s="32" t="n">
        <v>180000</v>
      </c>
      <c r="E67" s="33" t="n">
        <v>740.34</v>
      </c>
      <c r="F67" s="41" t="n">
        <v>0.21</v>
      </c>
      <c r="G67" s="145"/>
      <c r="H67" s="20" t="s">
        <v>388</v>
      </c>
      <c r="J67" s="30"/>
    </row>
    <row r="68" customFormat="false" ht="15" hidden="false" customHeight="false" outlineLevel="0" collapsed="false">
      <c r="B68" s="24" t="s">
        <v>389</v>
      </c>
      <c r="C68" s="24" t="s">
        <v>45</v>
      </c>
      <c r="D68" s="32" t="n">
        <v>165000</v>
      </c>
      <c r="E68" s="33" t="n">
        <v>727.49</v>
      </c>
      <c r="F68" s="41" t="n">
        <v>0.21</v>
      </c>
      <c r="G68" s="145"/>
      <c r="H68" s="20" t="s">
        <v>390</v>
      </c>
      <c r="J68" s="30"/>
    </row>
    <row r="69" customFormat="false" ht="15" hidden="false" customHeight="false" outlineLevel="0" collapsed="false">
      <c r="B69" s="24" t="s">
        <v>33</v>
      </c>
      <c r="C69" s="24" t="s">
        <v>34</v>
      </c>
      <c r="D69" s="32" t="n">
        <v>68850</v>
      </c>
      <c r="E69" s="33" t="n">
        <v>690.26</v>
      </c>
      <c r="F69" s="41" t="n">
        <v>0.2</v>
      </c>
      <c r="G69" s="145"/>
      <c r="H69" s="20" t="s">
        <v>35</v>
      </c>
      <c r="J69" s="30"/>
    </row>
    <row r="70" customFormat="false" ht="15" hidden="false" customHeight="false" outlineLevel="0" collapsed="false">
      <c r="B70" s="24" t="s">
        <v>135</v>
      </c>
      <c r="C70" s="24" t="s">
        <v>136</v>
      </c>
      <c r="D70" s="32" t="n">
        <v>210700</v>
      </c>
      <c r="E70" s="33" t="n">
        <v>688.67</v>
      </c>
      <c r="F70" s="41" t="n">
        <v>0.2</v>
      </c>
      <c r="G70" s="145"/>
      <c r="H70" s="20" t="s">
        <v>137</v>
      </c>
      <c r="J70" s="30"/>
    </row>
    <row r="71" customFormat="false" ht="15" hidden="false" customHeight="false" outlineLevel="0" collapsed="false">
      <c r="B71" s="24" t="s">
        <v>96</v>
      </c>
      <c r="C71" s="24" t="s">
        <v>52</v>
      </c>
      <c r="D71" s="32" t="n">
        <v>10000</v>
      </c>
      <c r="E71" s="33" t="n">
        <v>685.92</v>
      </c>
      <c r="F71" s="41" t="n">
        <v>0.2</v>
      </c>
      <c r="G71" s="145"/>
      <c r="H71" s="20" t="s">
        <v>97</v>
      </c>
      <c r="J71" s="30"/>
    </row>
    <row r="72" customFormat="false" ht="15" hidden="false" customHeight="false" outlineLevel="0" collapsed="false">
      <c r="B72" s="24" t="s">
        <v>127</v>
      </c>
      <c r="C72" s="24" t="s">
        <v>128</v>
      </c>
      <c r="D72" s="32" t="n">
        <v>23500</v>
      </c>
      <c r="E72" s="33" t="n">
        <v>682.12</v>
      </c>
      <c r="F72" s="41" t="n">
        <v>0.2</v>
      </c>
      <c r="G72" s="145"/>
      <c r="H72" s="20" t="s">
        <v>129</v>
      </c>
      <c r="J72" s="30"/>
    </row>
    <row r="73" customFormat="false" ht="15" hidden="false" customHeight="false" outlineLevel="0" collapsed="false">
      <c r="B73" s="24" t="s">
        <v>391</v>
      </c>
      <c r="C73" s="24" t="s">
        <v>392</v>
      </c>
      <c r="D73" s="32" t="n">
        <v>329000</v>
      </c>
      <c r="E73" s="33" t="n">
        <v>662.77</v>
      </c>
      <c r="F73" s="41" t="n">
        <v>0.19</v>
      </c>
      <c r="G73" s="145"/>
      <c r="H73" s="20" t="s">
        <v>393</v>
      </c>
      <c r="J73" s="30"/>
    </row>
    <row r="74" customFormat="false" ht="15" hidden="false" customHeight="false" outlineLevel="0" collapsed="false">
      <c r="B74" s="24" t="s">
        <v>394</v>
      </c>
      <c r="C74" s="24" t="s">
        <v>88</v>
      </c>
      <c r="D74" s="32" t="n">
        <v>142500</v>
      </c>
      <c r="E74" s="33" t="n">
        <v>634.98</v>
      </c>
      <c r="F74" s="41" t="n">
        <v>0.18</v>
      </c>
      <c r="G74" s="145"/>
      <c r="H74" s="20" t="s">
        <v>395</v>
      </c>
      <c r="J74" s="30"/>
    </row>
    <row r="75" customFormat="false" ht="15" hidden="false" customHeight="false" outlineLevel="0" collapsed="false">
      <c r="B75" s="24" t="s">
        <v>396</v>
      </c>
      <c r="C75" s="24" t="s">
        <v>103</v>
      </c>
      <c r="D75" s="32" t="n">
        <v>463600</v>
      </c>
      <c r="E75" s="33" t="n">
        <v>628.18</v>
      </c>
      <c r="F75" s="41" t="n">
        <v>0.18</v>
      </c>
      <c r="G75" s="145"/>
      <c r="H75" s="20" t="s">
        <v>397</v>
      </c>
      <c r="J75" s="30"/>
    </row>
    <row r="76" customFormat="false" ht="15" hidden="false" customHeight="false" outlineLevel="0" collapsed="false">
      <c r="B76" s="24" t="s">
        <v>398</v>
      </c>
      <c r="C76" s="24" t="s">
        <v>45</v>
      </c>
      <c r="D76" s="32" t="n">
        <v>61200</v>
      </c>
      <c r="E76" s="33" t="n">
        <v>624.52</v>
      </c>
      <c r="F76" s="41" t="n">
        <v>0.18</v>
      </c>
      <c r="G76" s="145"/>
      <c r="H76" s="20" t="s">
        <v>399</v>
      </c>
      <c r="J76" s="30"/>
    </row>
    <row r="77" customFormat="false" ht="15" hidden="false" customHeight="false" outlineLevel="0" collapsed="false">
      <c r="B77" s="24" t="s">
        <v>400</v>
      </c>
      <c r="C77" s="24" t="s">
        <v>131</v>
      </c>
      <c r="D77" s="32" t="n">
        <v>57000</v>
      </c>
      <c r="E77" s="33" t="n">
        <v>598.73</v>
      </c>
      <c r="F77" s="41" t="n">
        <v>0.17</v>
      </c>
      <c r="G77" s="145"/>
      <c r="H77" s="20" t="s">
        <v>401</v>
      </c>
      <c r="J77" s="30"/>
    </row>
    <row r="78" customFormat="false" ht="15" hidden="false" customHeight="false" outlineLevel="0" collapsed="false">
      <c r="B78" s="24" t="s">
        <v>402</v>
      </c>
      <c r="C78" s="24" t="s">
        <v>52</v>
      </c>
      <c r="D78" s="32" t="n">
        <v>16250</v>
      </c>
      <c r="E78" s="33" t="n">
        <v>596.47</v>
      </c>
      <c r="F78" s="41" t="n">
        <v>0.17</v>
      </c>
      <c r="G78" s="145"/>
      <c r="H78" s="20" t="s">
        <v>403</v>
      </c>
      <c r="J78" s="30"/>
    </row>
    <row r="79" customFormat="false" ht="15" hidden="false" customHeight="false" outlineLevel="0" collapsed="false">
      <c r="B79" s="24" t="s">
        <v>404</v>
      </c>
      <c r="C79" s="24" t="s">
        <v>15</v>
      </c>
      <c r="D79" s="32" t="n">
        <v>80400</v>
      </c>
      <c r="E79" s="33" t="n">
        <v>560.75</v>
      </c>
      <c r="F79" s="41" t="n">
        <v>0.16</v>
      </c>
      <c r="G79" s="145"/>
      <c r="H79" s="20" t="s">
        <v>405</v>
      </c>
      <c r="J79" s="30"/>
    </row>
    <row r="80" customFormat="false" ht="15" hidden="false" customHeight="false" outlineLevel="0" collapsed="false">
      <c r="B80" s="24" t="s">
        <v>28</v>
      </c>
      <c r="C80" s="24" t="s">
        <v>29</v>
      </c>
      <c r="D80" s="32" t="n">
        <v>35075</v>
      </c>
      <c r="E80" s="33" t="n">
        <v>497.68</v>
      </c>
      <c r="F80" s="41" t="n">
        <v>0.14</v>
      </c>
      <c r="G80" s="145"/>
      <c r="H80" s="20" t="s">
        <v>30</v>
      </c>
      <c r="J80" s="30"/>
    </row>
    <row r="81" customFormat="false" ht="15" hidden="false" customHeight="false" outlineLevel="0" collapsed="false">
      <c r="B81" s="24" t="s">
        <v>406</v>
      </c>
      <c r="C81" s="24" t="s">
        <v>20</v>
      </c>
      <c r="D81" s="32" t="n">
        <v>45600</v>
      </c>
      <c r="E81" s="33" t="n">
        <v>452.1</v>
      </c>
      <c r="F81" s="41" t="n">
        <v>0.13</v>
      </c>
      <c r="G81" s="145"/>
      <c r="H81" s="20" t="s">
        <v>407</v>
      </c>
      <c r="J81" s="30"/>
    </row>
    <row r="82" customFormat="false" ht="15" hidden="false" customHeight="false" outlineLevel="0" collapsed="false">
      <c r="B82" s="24" t="s">
        <v>408</v>
      </c>
      <c r="C82" s="24" t="s">
        <v>15</v>
      </c>
      <c r="D82" s="32" t="n">
        <v>44100</v>
      </c>
      <c r="E82" s="33" t="n">
        <v>420.91</v>
      </c>
      <c r="F82" s="41" t="n">
        <v>0.12</v>
      </c>
      <c r="G82" s="145"/>
      <c r="H82" s="20" t="s">
        <v>409</v>
      </c>
      <c r="J82" s="30"/>
    </row>
    <row r="83" customFormat="false" ht="15" hidden="false" customHeight="false" outlineLevel="0" collapsed="false">
      <c r="B83" s="24" t="s">
        <v>410</v>
      </c>
      <c r="C83" s="24" t="s">
        <v>103</v>
      </c>
      <c r="D83" s="32" t="n">
        <v>74250</v>
      </c>
      <c r="E83" s="33" t="n">
        <v>380.42</v>
      </c>
      <c r="F83" s="41" t="n">
        <v>0.11</v>
      </c>
      <c r="G83" s="145"/>
      <c r="H83" s="20" t="s">
        <v>411</v>
      </c>
      <c r="J83" s="30"/>
    </row>
    <row r="84" customFormat="false" ht="15" hidden="false" customHeight="false" outlineLevel="0" collapsed="false">
      <c r="B84" s="24" t="s">
        <v>412</v>
      </c>
      <c r="C84" s="24" t="s">
        <v>85</v>
      </c>
      <c r="D84" s="32" t="n">
        <v>22000</v>
      </c>
      <c r="E84" s="33" t="n">
        <v>364.43</v>
      </c>
      <c r="F84" s="41" t="n">
        <v>0.1</v>
      </c>
      <c r="G84" s="145"/>
      <c r="H84" s="20" t="s">
        <v>413</v>
      </c>
      <c r="J84" s="30"/>
    </row>
    <row r="85" customFormat="false" ht="15" hidden="false" customHeight="false" outlineLevel="0" collapsed="false">
      <c r="B85" s="24" t="s">
        <v>414</v>
      </c>
      <c r="C85" s="24" t="s">
        <v>392</v>
      </c>
      <c r="D85" s="32" t="n">
        <v>440</v>
      </c>
      <c r="E85" s="33" t="n">
        <v>361.94</v>
      </c>
      <c r="F85" s="41" t="n">
        <v>0.1</v>
      </c>
      <c r="G85" s="145"/>
      <c r="H85" s="20" t="s">
        <v>415</v>
      </c>
      <c r="J85" s="30"/>
    </row>
    <row r="86" customFormat="false" ht="15" hidden="false" customHeight="false" outlineLevel="0" collapsed="false">
      <c r="B86" s="24" t="s">
        <v>416</v>
      </c>
      <c r="C86" s="24" t="s">
        <v>52</v>
      </c>
      <c r="D86" s="32" t="n">
        <v>119700</v>
      </c>
      <c r="E86" s="33" t="n">
        <v>361.25</v>
      </c>
      <c r="F86" s="41" t="n">
        <v>0.1</v>
      </c>
      <c r="G86" s="145"/>
      <c r="H86" s="20" t="s">
        <v>417</v>
      </c>
      <c r="J86" s="30"/>
    </row>
    <row r="87" customFormat="false" ht="15" hidden="false" customHeight="false" outlineLevel="0" collapsed="false">
      <c r="B87" s="24" t="s">
        <v>418</v>
      </c>
      <c r="C87" s="24" t="s">
        <v>131</v>
      </c>
      <c r="D87" s="32" t="n">
        <v>36000</v>
      </c>
      <c r="E87" s="33" t="n">
        <v>360.7</v>
      </c>
      <c r="F87" s="41" t="n">
        <v>0.1</v>
      </c>
      <c r="G87" s="145"/>
      <c r="H87" s="20" t="s">
        <v>419</v>
      </c>
      <c r="J87" s="30"/>
    </row>
    <row r="88" customFormat="false" ht="15" hidden="false" customHeight="false" outlineLevel="0" collapsed="false">
      <c r="B88" s="24" t="s">
        <v>420</v>
      </c>
      <c r="C88" s="24" t="s">
        <v>60</v>
      </c>
      <c r="D88" s="32" t="n">
        <v>122100</v>
      </c>
      <c r="E88" s="33" t="n">
        <v>350.49</v>
      </c>
      <c r="F88" s="41" t="n">
        <v>0.1</v>
      </c>
      <c r="G88" s="145"/>
      <c r="H88" s="20" t="s">
        <v>421</v>
      </c>
      <c r="J88" s="30"/>
    </row>
    <row r="89" customFormat="false" ht="15" hidden="false" customHeight="false" outlineLevel="0" collapsed="false">
      <c r="B89" s="24" t="s">
        <v>422</v>
      </c>
      <c r="C89" s="24" t="s">
        <v>392</v>
      </c>
      <c r="D89" s="32" t="n">
        <v>17200</v>
      </c>
      <c r="E89" s="33" t="n">
        <v>290.42</v>
      </c>
      <c r="F89" s="41" t="n">
        <v>0.08</v>
      </c>
      <c r="G89" s="145"/>
      <c r="H89" s="20" t="s">
        <v>423</v>
      </c>
      <c r="J89" s="30"/>
    </row>
    <row r="90" customFormat="false" ht="15" hidden="false" customHeight="false" outlineLevel="0" collapsed="false">
      <c r="B90" s="24" t="s">
        <v>81</v>
      </c>
      <c r="C90" s="24" t="s">
        <v>82</v>
      </c>
      <c r="D90" s="32" t="n">
        <v>37700</v>
      </c>
      <c r="E90" s="33" t="n">
        <v>283.15</v>
      </c>
      <c r="F90" s="41" t="n">
        <v>0.08</v>
      </c>
      <c r="G90" s="145"/>
      <c r="H90" s="20" t="s">
        <v>83</v>
      </c>
      <c r="J90" s="30"/>
    </row>
    <row r="91" customFormat="false" ht="15" hidden="false" customHeight="false" outlineLevel="0" collapsed="false">
      <c r="B91" s="24" t="s">
        <v>424</v>
      </c>
      <c r="C91" s="24" t="s">
        <v>34</v>
      </c>
      <c r="D91" s="32" t="n">
        <v>90000</v>
      </c>
      <c r="E91" s="33" t="n">
        <v>277.97</v>
      </c>
      <c r="F91" s="41" t="n">
        <v>0.08</v>
      </c>
      <c r="G91" s="145"/>
      <c r="H91" s="20" t="s">
        <v>425</v>
      </c>
      <c r="J91" s="30"/>
    </row>
    <row r="92" customFormat="false" ht="15" hidden="false" customHeight="false" outlineLevel="0" collapsed="false">
      <c r="B92" s="24" t="s">
        <v>426</v>
      </c>
      <c r="C92" s="24" t="s">
        <v>292</v>
      </c>
      <c r="D92" s="32" t="n">
        <v>45327</v>
      </c>
      <c r="E92" s="33" t="n">
        <v>271.06</v>
      </c>
      <c r="F92" s="41" t="n">
        <v>0.08</v>
      </c>
      <c r="G92" s="145"/>
      <c r="H92" s="20" t="s">
        <v>427</v>
      </c>
      <c r="J92" s="30"/>
    </row>
    <row r="93" customFormat="false" ht="15" hidden="false" customHeight="false" outlineLevel="0" collapsed="false">
      <c r="B93" s="24" t="s">
        <v>428</v>
      </c>
      <c r="C93" s="24" t="s">
        <v>37</v>
      </c>
      <c r="D93" s="32" t="n">
        <v>56700</v>
      </c>
      <c r="E93" s="33" t="n">
        <v>265.61</v>
      </c>
      <c r="F93" s="41" t="n">
        <v>0.08</v>
      </c>
      <c r="G93" s="145"/>
      <c r="H93" s="20" t="s">
        <v>429</v>
      </c>
      <c r="J93" s="30"/>
    </row>
    <row r="94" customFormat="false" ht="15" hidden="false" customHeight="false" outlineLevel="0" collapsed="false">
      <c r="B94" s="24" t="s">
        <v>76</v>
      </c>
      <c r="C94" s="24" t="s">
        <v>77</v>
      </c>
      <c r="D94" s="32" t="n">
        <v>11000</v>
      </c>
      <c r="E94" s="33" t="n">
        <v>248.4</v>
      </c>
      <c r="F94" s="41" t="n">
        <v>0.07</v>
      </c>
      <c r="G94" s="145"/>
      <c r="H94" s="20" t="s">
        <v>78</v>
      </c>
      <c r="J94" s="30"/>
    </row>
    <row r="95" customFormat="false" ht="15" hidden="false" customHeight="false" outlineLevel="0" collapsed="false">
      <c r="B95" s="24" t="s">
        <v>47</v>
      </c>
      <c r="C95" s="24" t="s">
        <v>34</v>
      </c>
      <c r="D95" s="32" t="n">
        <v>3600</v>
      </c>
      <c r="E95" s="33" t="n">
        <v>242.57</v>
      </c>
      <c r="F95" s="41" t="n">
        <v>0.07</v>
      </c>
      <c r="G95" s="145"/>
      <c r="H95" s="20" t="s">
        <v>48</v>
      </c>
      <c r="J95" s="30"/>
    </row>
    <row r="96" customFormat="false" ht="15" hidden="false" customHeight="false" outlineLevel="0" collapsed="false">
      <c r="B96" s="24" t="s">
        <v>430</v>
      </c>
      <c r="C96" s="24" t="s">
        <v>88</v>
      </c>
      <c r="D96" s="32" t="n">
        <v>27300</v>
      </c>
      <c r="E96" s="33" t="n">
        <v>234.63</v>
      </c>
      <c r="F96" s="41" t="n">
        <v>0.07</v>
      </c>
      <c r="G96" s="145"/>
      <c r="H96" s="20" t="s">
        <v>431</v>
      </c>
      <c r="J96" s="30"/>
    </row>
    <row r="97" customFormat="false" ht="15" hidden="false" customHeight="false" outlineLevel="0" collapsed="false">
      <c r="B97" s="24" t="s">
        <v>432</v>
      </c>
      <c r="C97" s="24" t="s">
        <v>15</v>
      </c>
      <c r="D97" s="32" t="n">
        <v>68400</v>
      </c>
      <c r="E97" s="33" t="n">
        <v>231.81</v>
      </c>
      <c r="F97" s="41" t="n">
        <v>0.07</v>
      </c>
      <c r="G97" s="145"/>
      <c r="H97" s="20" t="s">
        <v>433</v>
      </c>
      <c r="J97" s="30"/>
    </row>
    <row r="98" customFormat="false" ht="15" hidden="false" customHeight="false" outlineLevel="0" collapsed="false">
      <c r="B98" s="24" t="s">
        <v>69</v>
      </c>
      <c r="C98" s="24" t="s">
        <v>42</v>
      </c>
      <c r="D98" s="32" t="n">
        <v>37500</v>
      </c>
      <c r="E98" s="33" t="n">
        <v>202.69</v>
      </c>
      <c r="F98" s="41" t="n">
        <v>0.06</v>
      </c>
      <c r="G98" s="145"/>
      <c r="H98" s="20" t="s">
        <v>70</v>
      </c>
      <c r="J98" s="30"/>
    </row>
    <row r="99" customFormat="false" ht="15" hidden="false" customHeight="false" outlineLevel="0" collapsed="false">
      <c r="B99" s="24" t="s">
        <v>31</v>
      </c>
      <c r="C99" s="24" t="s">
        <v>20</v>
      </c>
      <c r="D99" s="32" t="n">
        <v>20300</v>
      </c>
      <c r="E99" s="33" t="n">
        <v>199.48</v>
      </c>
      <c r="F99" s="41" t="n">
        <v>0.06</v>
      </c>
      <c r="G99" s="145"/>
      <c r="H99" s="20" t="s">
        <v>32</v>
      </c>
      <c r="J99" s="30"/>
    </row>
    <row r="100" customFormat="false" ht="15" hidden="false" customHeight="false" outlineLevel="0" collapsed="false">
      <c r="B100" s="24" t="s">
        <v>434</v>
      </c>
      <c r="C100" s="24" t="s">
        <v>52</v>
      </c>
      <c r="D100" s="32" t="n">
        <v>153000</v>
      </c>
      <c r="E100" s="33" t="n">
        <v>173.66</v>
      </c>
      <c r="F100" s="41" t="n">
        <v>0.05</v>
      </c>
      <c r="G100" s="145"/>
      <c r="H100" s="20" t="s">
        <v>435</v>
      </c>
      <c r="J100" s="30"/>
    </row>
    <row r="101" customFormat="false" ht="15" hidden="false" customHeight="false" outlineLevel="0" collapsed="false">
      <c r="B101" s="24" t="s">
        <v>436</v>
      </c>
      <c r="C101" s="24" t="s">
        <v>26</v>
      </c>
      <c r="D101" s="32" t="n">
        <v>3000</v>
      </c>
      <c r="E101" s="33" t="n">
        <v>154.5</v>
      </c>
      <c r="F101" s="41" t="n">
        <v>0.04</v>
      </c>
      <c r="G101" s="145"/>
      <c r="H101" s="20" t="s">
        <v>437</v>
      </c>
      <c r="J101" s="30"/>
    </row>
    <row r="102" customFormat="false" ht="15" hidden="false" customHeight="false" outlineLevel="0" collapsed="false">
      <c r="B102" s="24" t="s">
        <v>438</v>
      </c>
      <c r="C102" s="24" t="s">
        <v>45</v>
      </c>
      <c r="D102" s="32" t="n">
        <v>3250</v>
      </c>
      <c r="E102" s="33" t="n">
        <v>147.06</v>
      </c>
      <c r="F102" s="41" t="n">
        <v>0.04</v>
      </c>
      <c r="G102" s="145"/>
      <c r="H102" s="20" t="s">
        <v>439</v>
      </c>
      <c r="J102" s="30"/>
    </row>
    <row r="103" customFormat="false" ht="15" hidden="false" customHeight="false" outlineLevel="0" collapsed="false">
      <c r="B103" s="24" t="s">
        <v>440</v>
      </c>
      <c r="C103" s="24" t="s">
        <v>45</v>
      </c>
      <c r="D103" s="32" t="n">
        <v>15600</v>
      </c>
      <c r="E103" s="33" t="n">
        <v>137.48</v>
      </c>
      <c r="F103" s="41" t="n">
        <v>0.04</v>
      </c>
      <c r="G103" s="145"/>
      <c r="H103" s="20" t="s">
        <v>441</v>
      </c>
      <c r="J103" s="30"/>
    </row>
    <row r="104" customFormat="false" ht="15" hidden="false" customHeight="false" outlineLevel="0" collapsed="false">
      <c r="B104" s="24" t="s">
        <v>442</v>
      </c>
      <c r="C104" s="24" t="s">
        <v>85</v>
      </c>
      <c r="D104" s="32" t="n">
        <v>7500</v>
      </c>
      <c r="E104" s="33" t="n">
        <v>135.71</v>
      </c>
      <c r="F104" s="41" t="n">
        <v>0.04</v>
      </c>
      <c r="G104" s="145"/>
      <c r="H104" s="20" t="s">
        <v>443</v>
      </c>
      <c r="J104" s="30"/>
    </row>
    <row r="105" customFormat="false" ht="15" hidden="false" customHeight="false" outlineLevel="0" collapsed="false">
      <c r="B105" s="24" t="s">
        <v>444</v>
      </c>
      <c r="C105" s="24" t="s">
        <v>42</v>
      </c>
      <c r="D105" s="32" t="n">
        <v>16500</v>
      </c>
      <c r="E105" s="33" t="n">
        <v>126.23</v>
      </c>
      <c r="F105" s="41" t="n">
        <v>0.04</v>
      </c>
      <c r="G105" s="145"/>
      <c r="H105" s="20" t="s">
        <v>445</v>
      </c>
      <c r="J105" s="30"/>
    </row>
    <row r="106" customFormat="false" ht="15" hidden="false" customHeight="false" outlineLevel="0" collapsed="false">
      <c r="B106" s="24" t="s">
        <v>446</v>
      </c>
      <c r="C106" s="24" t="s">
        <v>45</v>
      </c>
      <c r="D106" s="32" t="n">
        <v>26450</v>
      </c>
      <c r="E106" s="33" t="n">
        <v>122.91</v>
      </c>
      <c r="F106" s="41" t="n">
        <v>0.04</v>
      </c>
      <c r="G106" s="145"/>
      <c r="H106" s="20" t="s">
        <v>447</v>
      </c>
      <c r="J106" s="30"/>
    </row>
    <row r="107" customFormat="false" ht="15" hidden="false" customHeight="false" outlineLevel="0" collapsed="false">
      <c r="B107" s="24" t="s">
        <v>448</v>
      </c>
      <c r="C107" s="24" t="s">
        <v>449</v>
      </c>
      <c r="D107" s="32" t="n">
        <v>4200</v>
      </c>
      <c r="E107" s="33" t="n">
        <v>122.6</v>
      </c>
      <c r="F107" s="41" t="n">
        <v>0.04</v>
      </c>
      <c r="G107" s="145"/>
      <c r="H107" s="20" t="s">
        <v>450</v>
      </c>
      <c r="J107" s="30"/>
    </row>
    <row r="108" customFormat="false" ht="15" hidden="false" customHeight="false" outlineLevel="0" collapsed="false">
      <c r="B108" s="24" t="s">
        <v>117</v>
      </c>
      <c r="C108" s="24" t="s">
        <v>45</v>
      </c>
      <c r="D108" s="32" t="n">
        <v>4400</v>
      </c>
      <c r="E108" s="33" t="n">
        <v>121.87</v>
      </c>
      <c r="F108" s="41" t="n">
        <v>0.03</v>
      </c>
      <c r="G108" s="145"/>
      <c r="H108" s="20" t="s">
        <v>118</v>
      </c>
      <c r="J108" s="30"/>
    </row>
    <row r="109" customFormat="false" ht="15" hidden="false" customHeight="false" outlineLevel="0" collapsed="false">
      <c r="B109" s="24" t="s">
        <v>451</v>
      </c>
      <c r="C109" s="24" t="s">
        <v>72</v>
      </c>
      <c r="D109" s="32" t="n">
        <v>18000</v>
      </c>
      <c r="E109" s="33" t="n">
        <v>107.27</v>
      </c>
      <c r="F109" s="41" t="n">
        <v>0.03</v>
      </c>
      <c r="G109" s="145"/>
      <c r="H109" s="20" t="s">
        <v>452</v>
      </c>
      <c r="J109" s="30"/>
    </row>
    <row r="110" customFormat="false" ht="15" hidden="false" customHeight="false" outlineLevel="0" collapsed="false">
      <c r="B110" s="24" t="s">
        <v>453</v>
      </c>
      <c r="C110" s="24" t="s">
        <v>103</v>
      </c>
      <c r="D110" s="32" t="n">
        <v>18750</v>
      </c>
      <c r="E110" s="33" t="n">
        <v>103.02</v>
      </c>
      <c r="F110" s="41" t="n">
        <v>0.03</v>
      </c>
      <c r="G110" s="145"/>
      <c r="H110" s="20" t="s">
        <v>454</v>
      </c>
      <c r="J110" s="30"/>
    </row>
    <row r="111" customFormat="false" ht="15" hidden="false" customHeight="false" outlineLevel="0" collapsed="false">
      <c r="B111" s="24" t="s">
        <v>455</v>
      </c>
      <c r="C111" s="24" t="s">
        <v>392</v>
      </c>
      <c r="D111" s="32" t="n">
        <v>12000</v>
      </c>
      <c r="E111" s="33" t="n">
        <v>102.46</v>
      </c>
      <c r="F111" s="41" t="n">
        <v>0.03</v>
      </c>
      <c r="G111" s="145"/>
      <c r="H111" s="20" t="s">
        <v>456</v>
      </c>
      <c r="J111" s="30"/>
    </row>
    <row r="112" customFormat="false" ht="15" hidden="false" customHeight="false" outlineLevel="0" collapsed="false">
      <c r="B112" s="24" t="s">
        <v>457</v>
      </c>
      <c r="C112" s="24" t="s">
        <v>392</v>
      </c>
      <c r="D112" s="32" t="n">
        <v>45000</v>
      </c>
      <c r="E112" s="33" t="n">
        <v>100.67</v>
      </c>
      <c r="F112" s="41" t="n">
        <v>0.03</v>
      </c>
      <c r="G112" s="145"/>
      <c r="H112" s="20" t="s">
        <v>458</v>
      </c>
      <c r="J112" s="30"/>
    </row>
    <row r="113" customFormat="false" ht="15" hidden="false" customHeight="false" outlineLevel="0" collapsed="false">
      <c r="B113" s="24" t="s">
        <v>459</v>
      </c>
      <c r="C113" s="24" t="s">
        <v>52</v>
      </c>
      <c r="D113" s="32" t="n">
        <v>3850</v>
      </c>
      <c r="E113" s="33" t="n">
        <v>100.25</v>
      </c>
      <c r="F113" s="41" t="n">
        <v>0.03</v>
      </c>
      <c r="G113" s="145"/>
      <c r="H113" s="20" t="s">
        <v>460</v>
      </c>
      <c r="J113" s="30"/>
    </row>
    <row r="114" customFormat="false" ht="15" hidden="false" customHeight="false" outlineLevel="0" collapsed="false">
      <c r="B114" s="24" t="s">
        <v>461</v>
      </c>
      <c r="C114" s="24" t="s">
        <v>45</v>
      </c>
      <c r="D114" s="32" t="n">
        <v>9900</v>
      </c>
      <c r="E114" s="33" t="n">
        <v>95.53</v>
      </c>
      <c r="F114" s="41" t="n">
        <v>0.03</v>
      </c>
      <c r="G114" s="145"/>
      <c r="H114" s="20" t="s">
        <v>462</v>
      </c>
      <c r="J114" s="30"/>
    </row>
    <row r="115" customFormat="false" ht="15" hidden="false" customHeight="false" outlineLevel="0" collapsed="false">
      <c r="B115" s="24" t="s">
        <v>122</v>
      </c>
      <c r="C115" s="24" t="s">
        <v>88</v>
      </c>
      <c r="D115" s="32" t="n">
        <v>10500</v>
      </c>
      <c r="E115" s="33" t="n">
        <v>92.49</v>
      </c>
      <c r="F115" s="41" t="n">
        <v>0.03</v>
      </c>
      <c r="G115" s="145"/>
      <c r="H115" s="20" t="s">
        <v>123</v>
      </c>
      <c r="J115" s="30"/>
    </row>
    <row r="116" customFormat="false" ht="15" hidden="false" customHeight="false" outlineLevel="0" collapsed="false">
      <c r="B116" s="24" t="s">
        <v>463</v>
      </c>
      <c r="C116" s="24" t="s">
        <v>120</v>
      </c>
      <c r="D116" s="32" t="n">
        <v>4950</v>
      </c>
      <c r="E116" s="33" t="n">
        <v>91.28</v>
      </c>
      <c r="F116" s="41" t="n">
        <v>0.03</v>
      </c>
      <c r="G116" s="145"/>
      <c r="H116" s="20" t="s">
        <v>464</v>
      </c>
      <c r="J116" s="30"/>
    </row>
    <row r="117" customFormat="false" ht="15" hidden="false" customHeight="false" outlineLevel="0" collapsed="false">
      <c r="B117" s="24" t="s">
        <v>115</v>
      </c>
      <c r="C117" s="24" t="s">
        <v>15</v>
      </c>
      <c r="D117" s="32" t="n">
        <v>5200</v>
      </c>
      <c r="E117" s="33" t="n">
        <v>91.16</v>
      </c>
      <c r="F117" s="41" t="n">
        <v>0.03</v>
      </c>
      <c r="G117" s="145"/>
      <c r="H117" s="20" t="s">
        <v>116</v>
      </c>
      <c r="J117" s="30"/>
    </row>
    <row r="118" customFormat="false" ht="15" hidden="false" customHeight="false" outlineLevel="0" collapsed="false">
      <c r="B118" s="24" t="s">
        <v>111</v>
      </c>
      <c r="C118" s="24" t="s">
        <v>65</v>
      </c>
      <c r="D118" s="32" t="n">
        <v>300</v>
      </c>
      <c r="E118" s="33" t="n">
        <v>90.95</v>
      </c>
      <c r="F118" s="41" t="n">
        <v>0.03</v>
      </c>
      <c r="G118" s="145"/>
      <c r="H118" s="20" t="s">
        <v>112</v>
      </c>
      <c r="J118" s="30"/>
    </row>
    <row r="119" customFormat="false" ht="15" hidden="false" customHeight="false" outlineLevel="0" collapsed="false">
      <c r="B119" s="24" t="s">
        <v>465</v>
      </c>
      <c r="C119" s="24" t="s">
        <v>20</v>
      </c>
      <c r="D119" s="32" t="n">
        <v>19200</v>
      </c>
      <c r="E119" s="33" t="n">
        <v>79.52</v>
      </c>
      <c r="F119" s="41" t="n">
        <v>0.02</v>
      </c>
      <c r="G119" s="145"/>
      <c r="H119" s="20" t="s">
        <v>466</v>
      </c>
      <c r="J119" s="30"/>
    </row>
    <row r="120" customFormat="false" ht="15" hidden="false" customHeight="false" outlineLevel="0" collapsed="false">
      <c r="B120" s="24" t="s">
        <v>87</v>
      </c>
      <c r="C120" s="24" t="s">
        <v>88</v>
      </c>
      <c r="D120" s="32" t="n">
        <v>4675</v>
      </c>
      <c r="E120" s="33" t="n">
        <v>67</v>
      </c>
      <c r="F120" s="41" t="n">
        <v>0.02</v>
      </c>
      <c r="G120" s="145"/>
      <c r="H120" s="20" t="s">
        <v>89</v>
      </c>
      <c r="J120" s="30"/>
    </row>
    <row r="121" customFormat="false" ht="15" hidden="false" customHeight="false" outlineLevel="0" collapsed="false">
      <c r="B121" s="24" t="s">
        <v>467</v>
      </c>
      <c r="C121" s="24" t="s">
        <v>52</v>
      </c>
      <c r="D121" s="32" t="n">
        <v>4950</v>
      </c>
      <c r="E121" s="33" t="n">
        <v>63.75</v>
      </c>
      <c r="F121" s="41" t="n">
        <v>0.02</v>
      </c>
      <c r="G121" s="145"/>
      <c r="H121" s="20" t="s">
        <v>468</v>
      </c>
      <c r="J121" s="30"/>
    </row>
    <row r="122" customFormat="false" ht="15" hidden="false" customHeight="false" outlineLevel="0" collapsed="false">
      <c r="B122" s="24" t="s">
        <v>469</v>
      </c>
      <c r="C122" s="24" t="s">
        <v>470</v>
      </c>
      <c r="D122" s="32" t="n">
        <v>25200</v>
      </c>
      <c r="E122" s="33" t="n">
        <v>61.74</v>
      </c>
      <c r="F122" s="41" t="n">
        <v>0.02</v>
      </c>
      <c r="G122" s="145"/>
      <c r="H122" s="20" t="s">
        <v>471</v>
      </c>
      <c r="J122" s="30"/>
    </row>
    <row r="123" customFormat="false" ht="15" hidden="false" customHeight="false" outlineLevel="0" collapsed="false">
      <c r="B123" s="24" t="s">
        <v>472</v>
      </c>
      <c r="C123" s="24" t="s">
        <v>85</v>
      </c>
      <c r="D123" s="32" t="n">
        <v>2025</v>
      </c>
      <c r="E123" s="33" t="n">
        <v>55.79</v>
      </c>
      <c r="F123" s="41" t="n">
        <v>0.02</v>
      </c>
      <c r="G123" s="145"/>
      <c r="H123" s="20" t="s">
        <v>473</v>
      </c>
      <c r="J123" s="30"/>
    </row>
    <row r="124" customFormat="false" ht="15" hidden="false" customHeight="false" outlineLevel="0" collapsed="false">
      <c r="B124" s="24" t="s">
        <v>474</v>
      </c>
      <c r="C124" s="24" t="s">
        <v>20</v>
      </c>
      <c r="D124" s="32" t="n">
        <v>1875</v>
      </c>
      <c r="E124" s="33" t="n">
        <v>54.88</v>
      </c>
      <c r="F124" s="41" t="n">
        <v>0.02</v>
      </c>
      <c r="G124" s="145"/>
      <c r="H124" s="20" t="s">
        <v>475</v>
      </c>
      <c r="J124" s="30"/>
    </row>
    <row r="125" customFormat="false" ht="15" hidden="false" customHeight="false" outlineLevel="0" collapsed="false">
      <c r="B125" s="24" t="s">
        <v>476</v>
      </c>
      <c r="C125" s="24" t="s">
        <v>20</v>
      </c>
      <c r="D125" s="32" t="n">
        <v>2400</v>
      </c>
      <c r="E125" s="33" t="n">
        <v>50.01</v>
      </c>
      <c r="F125" s="41" t="n">
        <v>0.01</v>
      </c>
      <c r="G125" s="145"/>
      <c r="H125" s="20" t="s">
        <v>477</v>
      </c>
      <c r="J125" s="30"/>
    </row>
    <row r="126" customFormat="false" ht="15" hidden="false" customHeight="false" outlineLevel="0" collapsed="false">
      <c r="B126" s="24" t="s">
        <v>478</v>
      </c>
      <c r="C126" s="24" t="s">
        <v>42</v>
      </c>
      <c r="D126" s="32" t="n">
        <v>1800</v>
      </c>
      <c r="E126" s="33" t="n">
        <v>43.77</v>
      </c>
      <c r="F126" s="41" t="n">
        <v>0.01</v>
      </c>
      <c r="G126" s="145"/>
      <c r="H126" s="20" t="s">
        <v>479</v>
      </c>
      <c r="J126" s="30"/>
    </row>
    <row r="127" customFormat="false" ht="15" hidden="false" customHeight="false" outlineLevel="0" collapsed="false">
      <c r="B127" s="24" t="s">
        <v>480</v>
      </c>
      <c r="C127" s="24" t="s">
        <v>131</v>
      </c>
      <c r="D127" s="32" t="n">
        <v>2250</v>
      </c>
      <c r="E127" s="33" t="n">
        <v>35.06</v>
      </c>
      <c r="F127" s="41" t="n">
        <v>0.01</v>
      </c>
      <c r="G127" s="145"/>
      <c r="H127" s="20" t="s">
        <v>481</v>
      </c>
      <c r="J127" s="30"/>
    </row>
    <row r="128" customFormat="false" ht="15" hidden="false" customHeight="false" outlineLevel="0" collapsed="false">
      <c r="B128" s="24" t="s">
        <v>482</v>
      </c>
      <c r="C128" s="24" t="s">
        <v>15</v>
      </c>
      <c r="D128" s="32" t="n">
        <v>30000</v>
      </c>
      <c r="E128" s="33" t="n">
        <v>22.74</v>
      </c>
      <c r="F128" s="41" t="n">
        <v>0.01</v>
      </c>
      <c r="G128" s="145"/>
      <c r="H128" s="20" t="s">
        <v>483</v>
      </c>
      <c r="J128" s="30"/>
    </row>
    <row r="129" customFormat="false" ht="15" hidden="false" customHeight="false" outlineLevel="0" collapsed="false">
      <c r="B129" s="24" t="s">
        <v>484</v>
      </c>
      <c r="C129" s="24" t="s">
        <v>20</v>
      </c>
      <c r="D129" s="32" t="n">
        <v>975</v>
      </c>
      <c r="E129" s="33" t="n">
        <v>17.32</v>
      </c>
      <c r="F129" s="146" t="s">
        <v>485</v>
      </c>
      <c r="G129" s="145"/>
      <c r="H129" s="20" t="s">
        <v>486</v>
      </c>
      <c r="J129" s="30"/>
    </row>
    <row r="130" customFormat="false" ht="15" hidden="false" customHeight="false" outlineLevel="0" collapsed="false">
      <c r="B130" s="24" t="s">
        <v>51</v>
      </c>
      <c r="C130" s="24" t="s">
        <v>52</v>
      </c>
      <c r="D130" s="32" t="n">
        <v>1400</v>
      </c>
      <c r="E130" s="33" t="n">
        <v>11.13</v>
      </c>
      <c r="F130" s="146" t="s">
        <v>485</v>
      </c>
      <c r="G130" s="145"/>
      <c r="H130" s="20" t="s">
        <v>53</v>
      </c>
      <c r="J130" s="30"/>
    </row>
    <row r="131" customFormat="false" ht="15" hidden="false" customHeight="false" outlineLevel="0" collapsed="false">
      <c r="B131" s="24" t="s">
        <v>487</v>
      </c>
      <c r="C131" s="24" t="s">
        <v>488</v>
      </c>
      <c r="D131" s="32" t="n">
        <v>7700</v>
      </c>
      <c r="E131" s="33" t="n">
        <v>7.87</v>
      </c>
      <c r="F131" s="146" t="s">
        <v>485</v>
      </c>
      <c r="G131" s="145"/>
      <c r="H131" s="20" t="s">
        <v>489</v>
      </c>
      <c r="J131" s="30"/>
    </row>
    <row r="132" customFormat="false" ht="15" hidden="false" customHeight="false" outlineLevel="0" collapsed="false">
      <c r="B132" s="24" t="s">
        <v>490</v>
      </c>
      <c r="C132" s="24" t="s">
        <v>85</v>
      </c>
      <c r="D132" s="32" t="n">
        <v>425</v>
      </c>
      <c r="E132" s="33" t="n">
        <v>5.6</v>
      </c>
      <c r="F132" s="146" t="s">
        <v>485</v>
      </c>
      <c r="G132" s="145"/>
      <c r="H132" s="20" t="s">
        <v>491</v>
      </c>
      <c r="J132" s="30"/>
    </row>
    <row r="133" customFormat="false" ht="15" hidden="false" customHeight="false" outlineLevel="0" collapsed="false">
      <c r="B133" s="21" t="s">
        <v>138</v>
      </c>
      <c r="C133" s="21"/>
      <c r="D133" s="35"/>
      <c r="E133" s="147" t="n">
        <f aca="false">SUM(E10:E132)</f>
        <v>231505.97</v>
      </c>
      <c r="F133" s="36" t="n">
        <f aca="false">SUM(F10:F132)</f>
        <v>66.32</v>
      </c>
      <c r="G133" s="148"/>
      <c r="H133" s="149"/>
    </row>
    <row r="134" customFormat="false" ht="15" hidden="false" customHeight="false" outlineLevel="0" collapsed="false">
      <c r="B134" s="21" t="s">
        <v>139</v>
      </c>
      <c r="C134" s="21"/>
      <c r="D134" s="35"/>
      <c r="E134" s="150"/>
      <c r="F134" s="37"/>
      <c r="G134" s="148"/>
      <c r="H134" s="149"/>
    </row>
    <row r="135" customFormat="false" ht="15" hidden="false" customHeight="false" outlineLevel="0" collapsed="false">
      <c r="B135" s="21" t="s">
        <v>140</v>
      </c>
      <c r="C135" s="21"/>
      <c r="D135" s="35"/>
      <c r="E135" s="150"/>
      <c r="F135" s="37"/>
      <c r="G135" s="148"/>
      <c r="H135" s="149"/>
    </row>
    <row r="136" customFormat="false" ht="15" hidden="false" customHeight="false" outlineLevel="0" collapsed="false">
      <c r="B136" s="24" t="s">
        <v>155</v>
      </c>
      <c r="C136" s="24" t="s">
        <v>492</v>
      </c>
      <c r="D136" s="32" t="n">
        <v>1000</v>
      </c>
      <c r="E136" s="151" t="n">
        <v>4871.69</v>
      </c>
      <c r="F136" s="33" t="n">
        <v>1.39</v>
      </c>
      <c r="G136" s="39" t="n">
        <v>3.94</v>
      </c>
      <c r="H136" s="149" t="s">
        <v>493</v>
      </c>
    </row>
    <row r="137" customFormat="false" ht="15" hidden="false" customHeight="false" outlineLevel="0" collapsed="false">
      <c r="B137" s="24" t="s">
        <v>494</v>
      </c>
      <c r="C137" s="24" t="s">
        <v>495</v>
      </c>
      <c r="D137" s="32" t="n">
        <v>2500</v>
      </c>
      <c r="E137" s="151" t="n">
        <v>2484.28</v>
      </c>
      <c r="F137" s="33" t="n">
        <v>0.71</v>
      </c>
      <c r="G137" s="39" t="n">
        <v>3.3</v>
      </c>
      <c r="H137" s="149" t="s">
        <v>496</v>
      </c>
    </row>
    <row r="138" customFormat="false" ht="15" hidden="false" customHeight="false" outlineLevel="0" collapsed="false">
      <c r="B138" s="24" t="s">
        <v>404</v>
      </c>
      <c r="C138" s="24" t="s">
        <v>497</v>
      </c>
      <c r="D138" s="32" t="n">
        <v>2500</v>
      </c>
      <c r="E138" s="151" t="n">
        <v>2462.09</v>
      </c>
      <c r="F138" s="33" t="n">
        <v>0.7</v>
      </c>
      <c r="G138" s="39" t="n">
        <v>3.535</v>
      </c>
      <c r="H138" s="149" t="s">
        <v>498</v>
      </c>
    </row>
    <row r="139" customFormat="false" ht="15" hidden="false" customHeight="false" outlineLevel="0" collapsed="false">
      <c r="B139" s="24" t="s">
        <v>151</v>
      </c>
      <c r="C139" s="24" t="s">
        <v>492</v>
      </c>
      <c r="D139" s="32" t="n">
        <v>500</v>
      </c>
      <c r="E139" s="151" t="n">
        <v>2449.49</v>
      </c>
      <c r="F139" s="33" t="n">
        <v>0.7</v>
      </c>
      <c r="G139" s="39" t="n">
        <v>3.9</v>
      </c>
      <c r="H139" s="149" t="s">
        <v>499</v>
      </c>
    </row>
    <row r="140" customFormat="false" ht="15" hidden="false" customHeight="false" outlineLevel="0" collapsed="false">
      <c r="B140" s="21" t="s">
        <v>138</v>
      </c>
      <c r="C140" s="21"/>
      <c r="D140" s="35"/>
      <c r="E140" s="152" t="n">
        <f aca="false">SUM(E136:E139)</f>
        <v>12267.55</v>
      </c>
      <c r="F140" s="152" t="n">
        <f aca="false">SUM(F136:F139)</f>
        <v>3.5</v>
      </c>
      <c r="G140" s="148"/>
      <c r="H140" s="149"/>
    </row>
    <row r="141" customFormat="false" ht="15" hidden="false" customHeight="false" outlineLevel="0" collapsed="false">
      <c r="B141" s="21" t="s">
        <v>500</v>
      </c>
      <c r="C141" s="21"/>
      <c r="D141" s="35"/>
      <c r="E141" s="150"/>
      <c r="F141" s="150"/>
      <c r="G141" s="148"/>
      <c r="H141" s="149"/>
    </row>
    <row r="142" customFormat="false" ht="15" hidden="false" customHeight="false" outlineLevel="0" collapsed="false">
      <c r="B142" s="24" t="s">
        <v>501</v>
      </c>
      <c r="C142" s="24" t="s">
        <v>183</v>
      </c>
      <c r="D142" s="32" t="n">
        <v>2500000</v>
      </c>
      <c r="E142" s="151" t="n">
        <v>2620.4</v>
      </c>
      <c r="F142" s="151" t="n">
        <v>0.75</v>
      </c>
      <c r="G142" s="39" t="n">
        <v>3.7595</v>
      </c>
      <c r="H142" s="149" t="s">
        <v>502</v>
      </c>
    </row>
    <row r="143" customFormat="false" ht="15" hidden="false" customHeight="false" outlineLevel="0" collapsed="false">
      <c r="B143" s="24" t="s">
        <v>503</v>
      </c>
      <c r="C143" s="24" t="s">
        <v>183</v>
      </c>
      <c r="D143" s="32" t="n">
        <v>500000</v>
      </c>
      <c r="E143" s="151" t="n">
        <v>530.83</v>
      </c>
      <c r="F143" s="151" t="n">
        <v>0.15</v>
      </c>
      <c r="G143" s="39" t="n">
        <v>4.2544</v>
      </c>
      <c r="H143" s="149" t="s">
        <v>504</v>
      </c>
    </row>
    <row r="144" customFormat="false" ht="15" hidden="false" customHeight="false" outlineLevel="0" collapsed="false">
      <c r="B144" s="21" t="s">
        <v>138</v>
      </c>
      <c r="C144" s="21"/>
      <c r="D144" s="35"/>
      <c r="E144" s="152" t="n">
        <f aca="false">SUM(E142:E143)</f>
        <v>3151.23</v>
      </c>
      <c r="F144" s="152" t="n">
        <f aca="false">SUM(F142:F143)</f>
        <v>0.9</v>
      </c>
      <c r="G144" s="148"/>
      <c r="H144" s="149"/>
    </row>
    <row r="145" customFormat="false" ht="15" hidden="false" customHeight="false" outlineLevel="0" collapsed="false">
      <c r="B145" s="21" t="s">
        <v>505</v>
      </c>
      <c r="C145" s="21"/>
      <c r="D145" s="35"/>
      <c r="E145" s="150"/>
      <c r="F145" s="150"/>
      <c r="G145" s="148"/>
      <c r="H145" s="149"/>
    </row>
    <row r="146" customFormat="false" ht="15" hidden="false" customHeight="false" outlineLevel="0" collapsed="false">
      <c r="B146" s="24" t="s">
        <v>506</v>
      </c>
      <c r="C146" s="24" t="s">
        <v>183</v>
      </c>
      <c r="D146" s="32" t="n">
        <v>5000000</v>
      </c>
      <c r="E146" s="151" t="n">
        <v>4939.35</v>
      </c>
      <c r="F146" s="151" t="n">
        <v>1.41</v>
      </c>
      <c r="G146" s="39" t="n">
        <v>3.3699</v>
      </c>
      <c r="H146" s="149" t="s">
        <v>507</v>
      </c>
    </row>
    <row r="147" customFormat="false" ht="15" hidden="false" customHeight="false" outlineLevel="0" collapsed="false">
      <c r="B147" s="24" t="s">
        <v>508</v>
      </c>
      <c r="C147" s="24" t="s">
        <v>183</v>
      </c>
      <c r="D147" s="32" t="n">
        <v>5000000</v>
      </c>
      <c r="E147" s="151" t="n">
        <v>4848.02</v>
      </c>
      <c r="F147" s="151" t="n">
        <v>1.39</v>
      </c>
      <c r="G147" s="39" t="n">
        <v>3.715</v>
      </c>
      <c r="H147" s="149" t="s">
        <v>509</v>
      </c>
    </row>
    <row r="148" customFormat="false" ht="15" hidden="false" customHeight="false" outlineLevel="0" collapsed="false">
      <c r="B148" s="24" t="s">
        <v>510</v>
      </c>
      <c r="C148" s="24" t="s">
        <v>183</v>
      </c>
      <c r="D148" s="32" t="n">
        <v>4500000</v>
      </c>
      <c r="E148" s="151" t="n">
        <v>4432.84</v>
      </c>
      <c r="F148" s="151" t="n">
        <v>1.27</v>
      </c>
      <c r="G148" s="39" t="n">
        <v>3.435</v>
      </c>
      <c r="H148" s="149" t="s">
        <v>511</v>
      </c>
    </row>
    <row r="149" customFormat="false" ht="15" hidden="false" customHeight="false" outlineLevel="0" collapsed="false">
      <c r="B149" s="24" t="s">
        <v>512</v>
      </c>
      <c r="C149" s="24" t="s">
        <v>183</v>
      </c>
      <c r="D149" s="32" t="n">
        <v>2500000</v>
      </c>
      <c r="E149" s="151" t="n">
        <v>2427.85</v>
      </c>
      <c r="F149" s="151" t="n">
        <v>0.69</v>
      </c>
      <c r="G149" s="39" t="n">
        <v>3.6896</v>
      </c>
      <c r="H149" s="149" t="s">
        <v>513</v>
      </c>
    </row>
    <row r="150" customFormat="false" ht="15" hidden="false" customHeight="false" outlineLevel="0" collapsed="false">
      <c r="B150" s="24" t="s">
        <v>514</v>
      </c>
      <c r="C150" s="24" t="s">
        <v>183</v>
      </c>
      <c r="D150" s="32" t="n">
        <v>2000000</v>
      </c>
      <c r="E150" s="151" t="n">
        <v>1943.61</v>
      </c>
      <c r="F150" s="151" t="n">
        <v>0.56</v>
      </c>
      <c r="G150" s="39" t="n">
        <v>3.6897</v>
      </c>
      <c r="H150" s="149" t="s">
        <v>515</v>
      </c>
    </row>
    <row r="151" customFormat="false" ht="15" hidden="false" customHeight="false" outlineLevel="0" collapsed="false">
      <c r="B151" s="21" t="s">
        <v>138</v>
      </c>
      <c r="C151" s="21"/>
      <c r="D151" s="35"/>
      <c r="E151" s="152" t="n">
        <f aca="false">SUM(E146:E150)</f>
        <v>18591.67</v>
      </c>
      <c r="F151" s="152" t="n">
        <f aca="false">SUM(F146:F150)</f>
        <v>5.32</v>
      </c>
      <c r="G151" s="148"/>
      <c r="H151" s="149"/>
    </row>
    <row r="152" customFormat="false" ht="15" hidden="false" customHeight="false" outlineLevel="0" collapsed="false">
      <c r="B152" s="21" t="s">
        <v>516</v>
      </c>
      <c r="C152" s="21"/>
      <c r="D152" s="35"/>
      <c r="E152" s="150"/>
      <c r="F152" s="37"/>
      <c r="G152" s="148"/>
      <c r="H152" s="149"/>
    </row>
    <row r="153" customFormat="false" ht="15" hidden="false" customHeight="false" outlineLevel="0" collapsed="false">
      <c r="B153" s="24" t="s">
        <v>517</v>
      </c>
      <c r="C153" s="24" t="s">
        <v>518</v>
      </c>
      <c r="D153" s="32" t="n">
        <v>1909.951238</v>
      </c>
      <c r="E153" s="151" t="n">
        <v>53840.12</v>
      </c>
      <c r="F153" s="33" t="n">
        <v>15.41</v>
      </c>
      <c r="G153" s="153"/>
      <c r="H153" s="149" t="s">
        <v>519</v>
      </c>
    </row>
    <row r="154" customFormat="false" ht="15" hidden="false" customHeight="false" outlineLevel="0" collapsed="false">
      <c r="B154" s="21" t="s">
        <v>138</v>
      </c>
      <c r="C154" s="21"/>
      <c r="D154" s="35"/>
      <c r="E154" s="152" t="n">
        <f aca="false">SUM(E153)</f>
        <v>53840.12</v>
      </c>
      <c r="F154" s="152" t="n">
        <f aca="false">SUM(F153)</f>
        <v>15.41</v>
      </c>
      <c r="G154" s="148"/>
      <c r="H154" s="149"/>
    </row>
    <row r="155" s="94" customFormat="true" ht="15" hidden="false" customHeight="false" outlineLevel="0" collapsed="false">
      <c r="B155" s="21" t="s">
        <v>215</v>
      </c>
      <c r="C155" s="24"/>
      <c r="D155" s="32"/>
      <c r="E155" s="33"/>
      <c r="F155" s="41"/>
      <c r="G155" s="145"/>
      <c r="H155" s="149"/>
      <c r="J155" s="97"/>
      <c r="K155" s="97"/>
    </row>
    <row r="156" s="94" customFormat="true" ht="15" hidden="false" customHeight="false" outlineLevel="0" collapsed="false">
      <c r="B156" s="21" t="s">
        <v>520</v>
      </c>
      <c r="C156" s="24"/>
      <c r="D156" s="32"/>
      <c r="E156" s="33"/>
      <c r="F156" s="41"/>
      <c r="G156" s="145"/>
      <c r="H156" s="149"/>
      <c r="J156" s="97"/>
      <c r="K156" s="97"/>
    </row>
    <row r="157" s="94" customFormat="true" ht="15" hidden="false" customHeight="false" outlineLevel="0" collapsed="false">
      <c r="B157" s="21" t="s">
        <v>521</v>
      </c>
      <c r="C157" s="24"/>
      <c r="D157" s="32"/>
      <c r="E157" s="33"/>
      <c r="F157" s="41"/>
      <c r="G157" s="145"/>
      <c r="H157" s="149"/>
      <c r="J157" s="97"/>
      <c r="K157" s="97"/>
    </row>
    <row r="158" s="94" customFormat="true" ht="15" hidden="false" customHeight="false" outlineLevel="0" collapsed="false">
      <c r="B158" s="24" t="s">
        <v>17</v>
      </c>
      <c r="C158" s="154" t="s">
        <v>522</v>
      </c>
      <c r="D158" s="32"/>
      <c r="E158" s="33" t="n">
        <v>523.2</v>
      </c>
      <c r="F158" s="41" t="n">
        <v>0.15</v>
      </c>
      <c r="G158" s="155"/>
      <c r="H158" s="149"/>
      <c r="I158" s="156"/>
      <c r="J158" s="97"/>
      <c r="K158" s="97"/>
    </row>
    <row r="159" s="94" customFormat="true" ht="15" hidden="false" customHeight="false" outlineLevel="0" collapsed="false">
      <c r="B159" s="24" t="s">
        <v>17</v>
      </c>
      <c r="C159" s="154" t="s">
        <v>523</v>
      </c>
      <c r="D159" s="32"/>
      <c r="E159" s="33" t="n">
        <v>519.98</v>
      </c>
      <c r="F159" s="41" t="n">
        <v>0.15</v>
      </c>
      <c r="G159" s="155"/>
      <c r="H159" s="149"/>
      <c r="I159" s="156"/>
      <c r="J159" s="97"/>
      <c r="K159" s="97"/>
    </row>
    <row r="160" s="94" customFormat="true" ht="15" hidden="false" customHeight="false" outlineLevel="0" collapsed="false">
      <c r="B160" s="24" t="s">
        <v>524</v>
      </c>
      <c r="C160" s="154" t="s">
        <v>525</v>
      </c>
      <c r="D160" s="32"/>
      <c r="E160" s="33" t="n">
        <v>514.55</v>
      </c>
      <c r="F160" s="41" t="n">
        <v>0.15</v>
      </c>
      <c r="G160" s="155"/>
      <c r="H160" s="149"/>
      <c r="I160" s="156"/>
      <c r="J160" s="97"/>
      <c r="K160" s="97"/>
    </row>
    <row r="161" s="94" customFormat="true" ht="15" hidden="false" customHeight="false" outlineLevel="0" collapsed="false">
      <c r="B161" s="24" t="s">
        <v>17</v>
      </c>
      <c r="C161" s="154" t="s">
        <v>526</v>
      </c>
      <c r="D161" s="32"/>
      <c r="E161" s="33" t="n">
        <v>210.24</v>
      </c>
      <c r="F161" s="41" t="n">
        <v>0.06</v>
      </c>
      <c r="G161" s="155"/>
      <c r="H161" s="149"/>
      <c r="I161" s="156"/>
      <c r="J161" s="97"/>
      <c r="K161" s="97"/>
    </row>
    <row r="162" s="94" customFormat="true" ht="15" hidden="false" customHeight="false" outlineLevel="0" collapsed="false">
      <c r="B162" s="24" t="s">
        <v>17</v>
      </c>
      <c r="C162" s="154" t="s">
        <v>527</v>
      </c>
      <c r="D162" s="32"/>
      <c r="E162" s="33" t="n">
        <v>210.14</v>
      </c>
      <c r="F162" s="41" t="n">
        <v>0.06</v>
      </c>
      <c r="G162" s="155"/>
      <c r="H162" s="149"/>
      <c r="I162" s="156"/>
      <c r="J162" s="97"/>
      <c r="K162" s="97"/>
    </row>
    <row r="163" s="94" customFormat="true" ht="15" hidden="false" customHeight="false" outlineLevel="0" collapsed="false">
      <c r="B163" s="24" t="s">
        <v>17</v>
      </c>
      <c r="C163" s="154" t="s">
        <v>528</v>
      </c>
      <c r="D163" s="32"/>
      <c r="E163" s="33" t="n">
        <v>210.11</v>
      </c>
      <c r="F163" s="41" t="n">
        <v>0.06</v>
      </c>
      <c r="G163" s="155"/>
      <c r="H163" s="149"/>
      <c r="I163" s="156"/>
      <c r="J163" s="97"/>
      <c r="K163" s="97"/>
    </row>
    <row r="164" s="94" customFormat="true" ht="15" hidden="false" customHeight="false" outlineLevel="0" collapsed="false">
      <c r="B164" s="24" t="s">
        <v>17</v>
      </c>
      <c r="C164" s="154" t="s">
        <v>529</v>
      </c>
      <c r="D164" s="32"/>
      <c r="E164" s="33" t="n">
        <v>209.65</v>
      </c>
      <c r="F164" s="41" t="n">
        <v>0.06</v>
      </c>
      <c r="G164" s="155"/>
      <c r="H164" s="149"/>
      <c r="I164" s="156"/>
      <c r="J164" s="97"/>
      <c r="K164" s="97"/>
    </row>
    <row r="165" s="94" customFormat="true" ht="15" hidden="false" customHeight="false" outlineLevel="0" collapsed="false">
      <c r="B165" s="24" t="s">
        <v>17</v>
      </c>
      <c r="C165" s="154" t="s">
        <v>530</v>
      </c>
      <c r="D165" s="32"/>
      <c r="E165" s="33" t="n">
        <v>209.62</v>
      </c>
      <c r="F165" s="41" t="n">
        <v>0.06</v>
      </c>
      <c r="G165" s="155"/>
      <c r="H165" s="149"/>
      <c r="I165" s="156"/>
      <c r="J165" s="97"/>
      <c r="K165" s="97"/>
    </row>
    <row r="166" s="94" customFormat="true" ht="15" hidden="false" customHeight="false" outlineLevel="0" collapsed="false">
      <c r="B166" s="24" t="s">
        <v>17</v>
      </c>
      <c r="C166" s="154" t="s">
        <v>531</v>
      </c>
      <c r="D166" s="32"/>
      <c r="E166" s="33" t="n">
        <v>209.45</v>
      </c>
      <c r="F166" s="41" t="n">
        <v>0.06</v>
      </c>
      <c r="G166" s="155"/>
      <c r="H166" s="149"/>
      <c r="I166" s="156"/>
      <c r="J166" s="97"/>
      <c r="K166" s="97"/>
    </row>
    <row r="167" s="94" customFormat="true" ht="15" hidden="false" customHeight="false" outlineLevel="0" collapsed="false">
      <c r="B167" s="24" t="s">
        <v>17</v>
      </c>
      <c r="C167" s="154" t="s">
        <v>532</v>
      </c>
      <c r="D167" s="32"/>
      <c r="E167" s="33" t="n">
        <v>209.39</v>
      </c>
      <c r="F167" s="41" t="n">
        <v>0.06</v>
      </c>
      <c r="G167" s="155"/>
      <c r="H167" s="149"/>
      <c r="I167" s="156"/>
      <c r="J167" s="97"/>
      <c r="K167" s="97"/>
    </row>
    <row r="168" s="94" customFormat="true" ht="15" hidden="false" customHeight="false" outlineLevel="0" collapsed="false">
      <c r="B168" s="24" t="s">
        <v>17</v>
      </c>
      <c r="C168" s="154" t="s">
        <v>533</v>
      </c>
      <c r="D168" s="32"/>
      <c r="E168" s="33" t="n">
        <v>209.35</v>
      </c>
      <c r="F168" s="41" t="n">
        <v>0.06</v>
      </c>
      <c r="G168" s="155"/>
      <c r="H168" s="149"/>
      <c r="I168" s="156"/>
      <c r="J168" s="97"/>
      <c r="K168" s="97"/>
    </row>
    <row r="169" s="94" customFormat="true" ht="15" hidden="false" customHeight="false" outlineLevel="0" collapsed="false">
      <c r="B169" s="24" t="s">
        <v>17</v>
      </c>
      <c r="C169" s="154" t="s">
        <v>534</v>
      </c>
      <c r="D169" s="32"/>
      <c r="E169" s="33" t="n">
        <v>208.96</v>
      </c>
      <c r="F169" s="41" t="n">
        <v>0.06</v>
      </c>
      <c r="G169" s="155"/>
      <c r="H169" s="149"/>
      <c r="I169" s="156"/>
      <c r="J169" s="97"/>
      <c r="K169" s="97"/>
    </row>
    <row r="170" s="94" customFormat="true" ht="15" hidden="false" customHeight="false" outlineLevel="0" collapsed="false">
      <c r="B170" s="24" t="s">
        <v>17</v>
      </c>
      <c r="C170" s="154" t="s">
        <v>535</v>
      </c>
      <c r="D170" s="32"/>
      <c r="E170" s="33" t="n">
        <v>208.86</v>
      </c>
      <c r="F170" s="41" t="n">
        <v>0.06</v>
      </c>
      <c r="G170" s="155"/>
      <c r="H170" s="149"/>
      <c r="I170" s="156"/>
      <c r="J170" s="97"/>
      <c r="K170" s="97"/>
    </row>
    <row r="171" s="94" customFormat="true" ht="15" hidden="false" customHeight="false" outlineLevel="0" collapsed="false">
      <c r="B171" s="24" t="s">
        <v>17</v>
      </c>
      <c r="C171" s="154" t="s">
        <v>536</v>
      </c>
      <c r="D171" s="32"/>
      <c r="E171" s="33" t="n">
        <v>208.83</v>
      </c>
      <c r="F171" s="41" t="n">
        <v>0.06</v>
      </c>
      <c r="G171" s="155"/>
      <c r="H171" s="149"/>
      <c r="I171" s="156"/>
      <c r="J171" s="97"/>
      <c r="K171" s="97"/>
    </row>
    <row r="172" s="94" customFormat="true" ht="15" hidden="false" customHeight="false" outlineLevel="0" collapsed="false">
      <c r="B172" s="24" t="s">
        <v>17</v>
      </c>
      <c r="C172" s="154" t="s">
        <v>537</v>
      </c>
      <c r="D172" s="32"/>
      <c r="E172" s="33" t="n">
        <v>208.55</v>
      </c>
      <c r="F172" s="41" t="n">
        <v>0.06</v>
      </c>
      <c r="G172" s="155"/>
      <c r="H172" s="149"/>
      <c r="I172" s="156"/>
      <c r="J172" s="97"/>
      <c r="K172" s="97"/>
    </row>
    <row r="173" s="94" customFormat="true" ht="15" hidden="false" customHeight="false" outlineLevel="0" collapsed="false">
      <c r="B173" s="24" t="s">
        <v>17</v>
      </c>
      <c r="C173" s="154" t="s">
        <v>538</v>
      </c>
      <c r="D173" s="32"/>
      <c r="E173" s="33" t="n">
        <v>208.51</v>
      </c>
      <c r="F173" s="41" t="n">
        <v>0.06</v>
      </c>
      <c r="G173" s="155"/>
      <c r="H173" s="149"/>
      <c r="I173" s="156"/>
      <c r="J173" s="97"/>
      <c r="K173" s="97"/>
    </row>
    <row r="174" s="94" customFormat="true" ht="15" hidden="false" customHeight="false" outlineLevel="0" collapsed="false">
      <c r="B174" s="24" t="s">
        <v>17</v>
      </c>
      <c r="C174" s="154" t="s">
        <v>539</v>
      </c>
      <c r="D174" s="32"/>
      <c r="E174" s="33" t="n">
        <v>208.42</v>
      </c>
      <c r="F174" s="41" t="n">
        <v>0.06</v>
      </c>
      <c r="G174" s="155"/>
      <c r="H174" s="149"/>
      <c r="I174" s="156"/>
      <c r="J174" s="97"/>
      <c r="K174" s="97"/>
    </row>
    <row r="175" s="94" customFormat="true" ht="15" hidden="false" customHeight="false" outlineLevel="0" collapsed="false">
      <c r="B175" s="24" t="s">
        <v>17</v>
      </c>
      <c r="C175" s="154" t="s">
        <v>540</v>
      </c>
      <c r="D175" s="32"/>
      <c r="E175" s="33" t="n">
        <v>208.36</v>
      </c>
      <c r="F175" s="41" t="n">
        <v>0.06</v>
      </c>
      <c r="G175" s="155"/>
      <c r="H175" s="149"/>
      <c r="I175" s="156"/>
      <c r="J175" s="97"/>
      <c r="K175" s="97"/>
    </row>
    <row r="176" s="94" customFormat="true" ht="15" hidden="false" customHeight="false" outlineLevel="0" collapsed="false">
      <c r="B176" s="24" t="s">
        <v>17</v>
      </c>
      <c r="C176" s="154" t="s">
        <v>541</v>
      </c>
      <c r="D176" s="32"/>
      <c r="E176" s="33" t="n">
        <v>208.33</v>
      </c>
      <c r="F176" s="41" t="n">
        <v>0.06</v>
      </c>
      <c r="G176" s="155"/>
      <c r="H176" s="149"/>
      <c r="I176" s="156"/>
      <c r="J176" s="97"/>
      <c r="K176" s="97"/>
    </row>
    <row r="177" s="94" customFormat="true" ht="15" hidden="false" customHeight="false" outlineLevel="0" collapsed="false">
      <c r="B177" s="24" t="s">
        <v>17</v>
      </c>
      <c r="C177" s="154" t="s">
        <v>542</v>
      </c>
      <c r="D177" s="32"/>
      <c r="E177" s="33" t="n">
        <v>208.29</v>
      </c>
      <c r="F177" s="41" t="n">
        <v>0.06</v>
      </c>
      <c r="G177" s="155"/>
      <c r="H177" s="149"/>
      <c r="I177" s="156"/>
      <c r="J177" s="97"/>
      <c r="K177" s="97"/>
    </row>
    <row r="178" s="94" customFormat="true" ht="15" hidden="false" customHeight="false" outlineLevel="0" collapsed="false">
      <c r="B178" s="24" t="s">
        <v>17</v>
      </c>
      <c r="C178" s="154" t="s">
        <v>543</v>
      </c>
      <c r="D178" s="32"/>
      <c r="E178" s="33" t="n">
        <v>208.2</v>
      </c>
      <c r="F178" s="41" t="n">
        <v>0.06</v>
      </c>
      <c r="G178" s="155"/>
      <c r="H178" s="149"/>
      <c r="I178" s="156"/>
      <c r="J178" s="97"/>
      <c r="K178" s="97"/>
    </row>
    <row r="179" s="94" customFormat="true" ht="15" hidden="false" customHeight="false" outlineLevel="0" collapsed="false">
      <c r="B179" s="24" t="s">
        <v>17</v>
      </c>
      <c r="C179" s="154" t="s">
        <v>544</v>
      </c>
      <c r="D179" s="32"/>
      <c r="E179" s="33" t="n">
        <v>208.17</v>
      </c>
      <c r="F179" s="41" t="n">
        <v>0.06</v>
      </c>
      <c r="G179" s="155"/>
      <c r="H179" s="149"/>
      <c r="I179" s="156"/>
      <c r="J179" s="97"/>
      <c r="K179" s="97"/>
    </row>
    <row r="180" s="94" customFormat="true" ht="15" hidden="false" customHeight="false" outlineLevel="0" collapsed="false">
      <c r="B180" s="24" t="s">
        <v>17</v>
      </c>
      <c r="C180" s="154" t="s">
        <v>545</v>
      </c>
      <c r="D180" s="32"/>
      <c r="E180" s="33" t="n">
        <v>208.13</v>
      </c>
      <c r="F180" s="41" t="n">
        <v>0.06</v>
      </c>
      <c r="G180" s="155"/>
      <c r="H180" s="149"/>
      <c r="I180" s="156"/>
      <c r="J180" s="97"/>
      <c r="K180" s="97"/>
    </row>
    <row r="181" s="94" customFormat="true" ht="15" hidden="false" customHeight="false" outlineLevel="0" collapsed="false">
      <c r="B181" s="24" t="s">
        <v>17</v>
      </c>
      <c r="C181" s="154" t="s">
        <v>546</v>
      </c>
      <c r="D181" s="32"/>
      <c r="E181" s="33" t="n">
        <v>208.1</v>
      </c>
      <c r="F181" s="41" t="n">
        <v>0.06</v>
      </c>
      <c r="G181" s="155"/>
      <c r="H181" s="149"/>
      <c r="I181" s="156"/>
      <c r="J181" s="97"/>
      <c r="K181" s="97"/>
    </row>
    <row r="182" s="94" customFormat="true" ht="15" hidden="false" customHeight="false" outlineLevel="0" collapsed="false">
      <c r="B182" s="24" t="s">
        <v>17</v>
      </c>
      <c r="C182" s="154" t="s">
        <v>547</v>
      </c>
      <c r="D182" s="32"/>
      <c r="E182" s="33" t="n">
        <v>207.5</v>
      </c>
      <c r="F182" s="41" t="n">
        <v>0.06</v>
      </c>
      <c r="G182" s="157"/>
      <c r="H182" s="149"/>
      <c r="I182" s="156"/>
      <c r="J182" s="97"/>
      <c r="K182" s="97"/>
    </row>
    <row r="183" s="94" customFormat="true" ht="15" hidden="false" customHeight="false" outlineLevel="0" collapsed="false">
      <c r="B183" s="24" t="s">
        <v>17</v>
      </c>
      <c r="C183" s="154" t="s">
        <v>548</v>
      </c>
      <c r="D183" s="32"/>
      <c r="E183" s="33" t="n">
        <v>207.41</v>
      </c>
      <c r="F183" s="41" t="n">
        <v>0.06</v>
      </c>
      <c r="G183" s="157"/>
      <c r="H183" s="149"/>
      <c r="I183" s="156"/>
      <c r="J183" s="97"/>
      <c r="K183" s="97"/>
    </row>
    <row r="184" s="94" customFormat="true" ht="15" hidden="false" customHeight="false" outlineLevel="0" collapsed="false">
      <c r="B184" s="24" t="s">
        <v>17</v>
      </c>
      <c r="C184" s="154" t="s">
        <v>549</v>
      </c>
      <c r="D184" s="32"/>
      <c r="E184" s="33" t="n">
        <v>207.38</v>
      </c>
      <c r="F184" s="41" t="n">
        <v>0.06</v>
      </c>
      <c r="G184" s="157"/>
      <c r="H184" s="149"/>
      <c r="I184" s="156"/>
      <c r="J184" s="97"/>
      <c r="K184" s="97"/>
    </row>
    <row r="185" s="94" customFormat="true" ht="15" hidden="false" customHeight="false" outlineLevel="0" collapsed="false">
      <c r="B185" s="24" t="s">
        <v>17</v>
      </c>
      <c r="C185" s="154" t="s">
        <v>550</v>
      </c>
      <c r="D185" s="32"/>
      <c r="E185" s="33" t="n">
        <v>207.2</v>
      </c>
      <c r="F185" s="41" t="n">
        <v>0.06</v>
      </c>
      <c r="G185" s="157"/>
      <c r="H185" s="149"/>
      <c r="I185" s="156"/>
      <c r="J185" s="97"/>
      <c r="K185" s="97"/>
    </row>
    <row r="186" s="94" customFormat="true" ht="15" hidden="false" customHeight="false" outlineLevel="0" collapsed="false">
      <c r="B186" s="24" t="s">
        <v>17</v>
      </c>
      <c r="C186" s="154" t="s">
        <v>551</v>
      </c>
      <c r="D186" s="32"/>
      <c r="E186" s="33" t="n">
        <v>207.17</v>
      </c>
      <c r="F186" s="41" t="n">
        <v>0.06</v>
      </c>
      <c r="G186" s="157"/>
      <c r="H186" s="149"/>
      <c r="I186" s="156"/>
      <c r="J186" s="97"/>
      <c r="K186" s="97"/>
    </row>
    <row r="187" s="94" customFormat="true" ht="15" hidden="false" customHeight="false" outlineLevel="0" collapsed="false">
      <c r="B187" s="24" t="s">
        <v>17</v>
      </c>
      <c r="C187" s="154" t="s">
        <v>552</v>
      </c>
      <c r="D187" s="32"/>
      <c r="E187" s="33" t="n">
        <v>207.14</v>
      </c>
      <c r="F187" s="41" t="n">
        <v>0.06</v>
      </c>
      <c r="G187" s="157"/>
      <c r="H187" s="149"/>
      <c r="I187" s="156"/>
      <c r="J187" s="97"/>
      <c r="K187" s="97"/>
    </row>
    <row r="188" s="94" customFormat="true" ht="15" hidden="false" customHeight="false" outlineLevel="0" collapsed="false">
      <c r="B188" s="24" t="s">
        <v>17</v>
      </c>
      <c r="C188" s="154" t="s">
        <v>553</v>
      </c>
      <c r="D188" s="32"/>
      <c r="E188" s="33" t="n">
        <v>207.11</v>
      </c>
      <c r="F188" s="41" t="n">
        <v>0.06</v>
      </c>
      <c r="G188" s="157"/>
      <c r="H188" s="149"/>
      <c r="I188" s="156"/>
      <c r="J188" s="97"/>
      <c r="K188" s="97"/>
    </row>
    <row r="189" s="94" customFormat="true" ht="15" hidden="false" customHeight="false" outlineLevel="0" collapsed="false">
      <c r="B189" s="24" t="s">
        <v>17</v>
      </c>
      <c r="C189" s="154" t="s">
        <v>554</v>
      </c>
      <c r="D189" s="32"/>
      <c r="E189" s="33" t="n">
        <v>207.08</v>
      </c>
      <c r="F189" s="41" t="n">
        <v>0.06</v>
      </c>
      <c r="G189" s="157"/>
      <c r="H189" s="149"/>
      <c r="I189" s="156"/>
      <c r="J189" s="97"/>
      <c r="K189" s="97"/>
    </row>
    <row r="190" s="94" customFormat="true" ht="15" hidden="false" customHeight="false" outlineLevel="0" collapsed="false">
      <c r="B190" s="24" t="s">
        <v>17</v>
      </c>
      <c r="C190" s="154" t="s">
        <v>555</v>
      </c>
      <c r="D190" s="32"/>
      <c r="E190" s="33" t="n">
        <v>206.99</v>
      </c>
      <c r="F190" s="41" t="n">
        <v>0.06</v>
      </c>
      <c r="G190" s="157"/>
      <c r="H190" s="149"/>
      <c r="I190" s="156"/>
      <c r="J190" s="97"/>
      <c r="K190" s="97"/>
    </row>
    <row r="191" s="94" customFormat="true" ht="15" hidden="false" customHeight="false" outlineLevel="0" collapsed="false">
      <c r="B191" s="24" t="s">
        <v>17</v>
      </c>
      <c r="C191" s="154" t="s">
        <v>556</v>
      </c>
      <c r="D191" s="32"/>
      <c r="E191" s="33" t="n">
        <v>206.96</v>
      </c>
      <c r="F191" s="41" t="n">
        <v>0.06</v>
      </c>
      <c r="G191" s="157"/>
      <c r="H191" s="149"/>
      <c r="I191" s="156"/>
      <c r="J191" s="97"/>
      <c r="K191" s="97"/>
    </row>
    <row r="192" s="94" customFormat="true" ht="15" hidden="false" customHeight="false" outlineLevel="0" collapsed="false">
      <c r="B192" s="24" t="s">
        <v>17</v>
      </c>
      <c r="C192" s="154" t="s">
        <v>557</v>
      </c>
      <c r="D192" s="32"/>
      <c r="E192" s="33" t="n">
        <v>206.92</v>
      </c>
      <c r="F192" s="41" t="n">
        <v>0.06</v>
      </c>
      <c r="G192" s="157"/>
      <c r="H192" s="149"/>
      <c r="I192" s="156"/>
      <c r="J192" s="97"/>
      <c r="K192" s="97"/>
    </row>
    <row r="193" s="94" customFormat="true" ht="15" hidden="false" customHeight="false" outlineLevel="0" collapsed="false">
      <c r="B193" s="24" t="s">
        <v>17</v>
      </c>
      <c r="C193" s="154" t="s">
        <v>558</v>
      </c>
      <c r="D193" s="32"/>
      <c r="E193" s="33" t="n">
        <v>206.9</v>
      </c>
      <c r="F193" s="41" t="n">
        <v>0.06</v>
      </c>
      <c r="G193" s="157"/>
      <c r="H193" s="149"/>
      <c r="I193" s="156"/>
      <c r="J193" s="97"/>
      <c r="K193" s="97"/>
    </row>
    <row r="194" s="94" customFormat="true" ht="15" hidden="false" customHeight="false" outlineLevel="0" collapsed="false">
      <c r="B194" s="24" t="s">
        <v>17</v>
      </c>
      <c r="C194" s="154" t="s">
        <v>559</v>
      </c>
      <c r="D194" s="32"/>
      <c r="E194" s="33" t="n">
        <v>206.87</v>
      </c>
      <c r="F194" s="41" t="n">
        <v>0.06</v>
      </c>
      <c r="G194" s="157"/>
      <c r="H194" s="149"/>
      <c r="I194" s="156"/>
      <c r="J194" s="97"/>
      <c r="K194" s="97"/>
    </row>
    <row r="195" s="94" customFormat="true" ht="15" hidden="false" customHeight="false" outlineLevel="0" collapsed="false">
      <c r="B195" s="24" t="s">
        <v>17</v>
      </c>
      <c r="C195" s="154" t="s">
        <v>560</v>
      </c>
      <c r="D195" s="32"/>
      <c r="E195" s="33" t="n">
        <v>206.76</v>
      </c>
      <c r="F195" s="41" t="n">
        <v>0.06</v>
      </c>
      <c r="G195" s="157"/>
      <c r="H195" s="149"/>
      <c r="I195" s="156"/>
      <c r="J195" s="97"/>
      <c r="K195" s="97"/>
    </row>
    <row r="196" s="94" customFormat="true" ht="15" hidden="false" customHeight="false" outlineLevel="0" collapsed="false">
      <c r="B196" s="24" t="s">
        <v>17</v>
      </c>
      <c r="C196" s="154" t="s">
        <v>561</v>
      </c>
      <c r="D196" s="32"/>
      <c r="E196" s="33" t="n">
        <v>206.73</v>
      </c>
      <c r="F196" s="41" t="n">
        <v>0.06</v>
      </c>
      <c r="G196" s="157"/>
      <c r="H196" s="149"/>
      <c r="I196" s="156"/>
      <c r="J196" s="97"/>
      <c r="K196" s="97"/>
    </row>
    <row r="197" s="94" customFormat="true" ht="15" hidden="false" customHeight="false" outlineLevel="0" collapsed="false">
      <c r="B197" s="24" t="s">
        <v>17</v>
      </c>
      <c r="C197" s="154" t="s">
        <v>562</v>
      </c>
      <c r="D197" s="32"/>
      <c r="E197" s="33" t="n">
        <v>206.52</v>
      </c>
      <c r="F197" s="41" t="n">
        <v>0.06</v>
      </c>
      <c r="G197" s="157"/>
      <c r="H197" s="149"/>
      <c r="I197" s="156"/>
      <c r="J197" s="97"/>
      <c r="K197" s="97"/>
    </row>
    <row r="198" s="94" customFormat="true" ht="15" hidden="false" customHeight="false" outlineLevel="0" collapsed="false">
      <c r="B198" s="24" t="s">
        <v>17</v>
      </c>
      <c r="C198" s="154" t="s">
        <v>563</v>
      </c>
      <c r="D198" s="32"/>
      <c r="E198" s="33" t="n">
        <v>206.49</v>
      </c>
      <c r="F198" s="41" t="n">
        <v>0.06</v>
      </c>
      <c r="G198" s="157"/>
      <c r="H198" s="149"/>
      <c r="I198" s="156"/>
      <c r="J198" s="97"/>
      <c r="K198" s="97"/>
    </row>
    <row r="199" s="94" customFormat="true" ht="15" hidden="false" customHeight="false" outlineLevel="0" collapsed="false">
      <c r="B199" s="24" t="s">
        <v>17</v>
      </c>
      <c r="C199" s="154" t="s">
        <v>564</v>
      </c>
      <c r="D199" s="32"/>
      <c r="E199" s="33" t="n">
        <v>206.46</v>
      </c>
      <c r="F199" s="41" t="n">
        <v>0.06</v>
      </c>
      <c r="G199" s="157"/>
      <c r="H199" s="149"/>
      <c r="I199" s="156"/>
      <c r="J199" s="97"/>
      <c r="K199" s="97"/>
    </row>
    <row r="200" s="94" customFormat="true" ht="15" hidden="false" customHeight="false" outlineLevel="0" collapsed="false">
      <c r="B200" s="24" t="s">
        <v>17</v>
      </c>
      <c r="C200" s="154" t="s">
        <v>565</v>
      </c>
      <c r="D200" s="32"/>
      <c r="E200" s="33" t="n">
        <v>206.13</v>
      </c>
      <c r="F200" s="41" t="n">
        <v>0.06</v>
      </c>
      <c r="G200" s="157"/>
      <c r="H200" s="149"/>
      <c r="I200" s="156"/>
      <c r="J200" s="97"/>
      <c r="K200" s="97"/>
    </row>
    <row r="201" s="94" customFormat="true" ht="15" hidden="false" customHeight="false" outlineLevel="0" collapsed="false">
      <c r="B201" s="24" t="s">
        <v>17</v>
      </c>
      <c r="C201" s="154" t="s">
        <v>566</v>
      </c>
      <c r="D201" s="32"/>
      <c r="E201" s="33" t="n">
        <v>206.08</v>
      </c>
      <c r="F201" s="41" t="n">
        <v>0.06</v>
      </c>
      <c r="G201" s="157"/>
      <c r="H201" s="149"/>
      <c r="I201" s="156"/>
      <c r="J201" s="97"/>
      <c r="K201" s="97"/>
    </row>
    <row r="202" s="94" customFormat="true" ht="15" hidden="false" customHeight="false" outlineLevel="0" collapsed="false">
      <c r="B202" s="24" t="s">
        <v>17</v>
      </c>
      <c r="C202" s="154" t="s">
        <v>567</v>
      </c>
      <c r="D202" s="32"/>
      <c r="E202" s="33" t="n">
        <v>206.05</v>
      </c>
      <c r="F202" s="41" t="n">
        <v>0.06</v>
      </c>
      <c r="G202" s="157"/>
      <c r="H202" s="149"/>
      <c r="I202" s="156"/>
      <c r="J202" s="97"/>
      <c r="K202" s="97"/>
    </row>
    <row r="203" s="94" customFormat="true" ht="15" hidden="false" customHeight="false" outlineLevel="0" collapsed="false">
      <c r="B203" s="24" t="s">
        <v>17</v>
      </c>
      <c r="C203" s="154" t="s">
        <v>568</v>
      </c>
      <c r="D203" s="32"/>
      <c r="E203" s="33" t="n">
        <v>205.85</v>
      </c>
      <c r="F203" s="41" t="n">
        <v>0.06</v>
      </c>
      <c r="G203" s="157"/>
      <c r="H203" s="149"/>
      <c r="I203" s="156"/>
      <c r="J203" s="97"/>
      <c r="K203" s="97"/>
    </row>
    <row r="204" s="94" customFormat="true" ht="15" hidden="false" customHeight="false" outlineLevel="0" collapsed="false">
      <c r="B204" s="24" t="s">
        <v>17</v>
      </c>
      <c r="C204" s="154" t="s">
        <v>569</v>
      </c>
      <c r="D204" s="32"/>
      <c r="E204" s="33" t="n">
        <v>205.76</v>
      </c>
      <c r="F204" s="41" t="n">
        <v>0.06</v>
      </c>
      <c r="G204" s="157"/>
      <c r="H204" s="149"/>
      <c r="I204" s="156"/>
      <c r="J204" s="97"/>
      <c r="K204" s="97"/>
    </row>
    <row r="205" s="94" customFormat="true" ht="15" hidden="false" customHeight="false" outlineLevel="0" collapsed="false">
      <c r="B205" s="24" t="s">
        <v>17</v>
      </c>
      <c r="C205" s="154" t="s">
        <v>570</v>
      </c>
      <c r="D205" s="32"/>
      <c r="E205" s="33" t="n">
        <v>205.71</v>
      </c>
      <c r="F205" s="41" t="n">
        <v>0.06</v>
      </c>
      <c r="G205" s="157"/>
      <c r="H205" s="149"/>
      <c r="I205" s="156"/>
      <c r="J205" s="97"/>
      <c r="K205" s="97"/>
    </row>
    <row r="206" s="94" customFormat="true" ht="15" hidden="false" customHeight="false" outlineLevel="0" collapsed="false">
      <c r="B206" s="24" t="s">
        <v>17</v>
      </c>
      <c r="C206" s="154" t="s">
        <v>571</v>
      </c>
      <c r="D206" s="32"/>
      <c r="E206" s="33" t="n">
        <v>205.68</v>
      </c>
      <c r="F206" s="41" t="n">
        <v>0.06</v>
      </c>
      <c r="G206" s="157"/>
      <c r="H206" s="149"/>
      <c r="I206" s="156"/>
      <c r="J206" s="97"/>
      <c r="K206" s="97"/>
    </row>
    <row r="207" s="94" customFormat="true" ht="15" hidden="false" customHeight="false" outlineLevel="0" collapsed="false">
      <c r="B207" s="24" t="s">
        <v>17</v>
      </c>
      <c r="C207" s="154" t="s">
        <v>525</v>
      </c>
      <c r="D207" s="32"/>
      <c r="E207" s="33" t="n">
        <v>205.65</v>
      </c>
      <c r="F207" s="41" t="n">
        <v>0.06</v>
      </c>
      <c r="G207" s="157"/>
      <c r="H207" s="149"/>
      <c r="I207" s="156"/>
      <c r="J207" s="97"/>
      <c r="K207" s="97"/>
    </row>
    <row r="208" s="94" customFormat="true" ht="15" hidden="false" customHeight="false" outlineLevel="0" collapsed="false">
      <c r="B208" s="24" t="s">
        <v>17</v>
      </c>
      <c r="C208" s="154" t="s">
        <v>572</v>
      </c>
      <c r="D208" s="32"/>
      <c r="E208" s="33" t="n">
        <v>205.56</v>
      </c>
      <c r="F208" s="41" t="n">
        <v>0.06</v>
      </c>
      <c r="G208" s="157"/>
      <c r="H208" s="149"/>
      <c r="I208" s="156"/>
      <c r="J208" s="97"/>
      <c r="K208" s="97"/>
    </row>
    <row r="209" s="94" customFormat="true" ht="15" hidden="false" customHeight="false" outlineLevel="0" collapsed="false">
      <c r="B209" s="24" t="s">
        <v>17</v>
      </c>
      <c r="C209" s="154" t="s">
        <v>573</v>
      </c>
      <c r="D209" s="32"/>
      <c r="E209" s="33" t="n">
        <v>205.54</v>
      </c>
      <c r="F209" s="41" t="n">
        <v>0.06</v>
      </c>
      <c r="G209" s="157"/>
      <c r="H209" s="149"/>
      <c r="I209" s="156"/>
      <c r="J209" s="97"/>
      <c r="K209" s="97"/>
    </row>
    <row r="210" s="158" customFormat="true" ht="15" hidden="false" customHeight="false" outlineLevel="0" collapsed="false">
      <c r="B210" s="21" t="s">
        <v>138</v>
      </c>
      <c r="C210" s="21"/>
      <c r="D210" s="35"/>
      <c r="E210" s="147" t="n">
        <f aca="false">SUM(E158:E209)</f>
        <v>11728.99</v>
      </c>
      <c r="F210" s="147" t="n">
        <f aca="false">SUM(F158:F209)</f>
        <v>3.39</v>
      </c>
      <c r="G210" s="159"/>
      <c r="H210" s="160"/>
      <c r="I210" s="161"/>
      <c r="J210" s="162"/>
      <c r="K210" s="162"/>
    </row>
    <row r="211" s="94" customFormat="true" ht="15" hidden="false" customHeight="false" outlineLevel="0" collapsed="false">
      <c r="B211" s="21" t="s">
        <v>574</v>
      </c>
      <c r="C211" s="24"/>
      <c r="D211" s="49"/>
      <c r="E211" s="33" t="n">
        <v>346.86</v>
      </c>
      <c r="F211" s="41" t="n">
        <v>0.1</v>
      </c>
      <c r="G211" s="145"/>
      <c r="H211" s="149"/>
      <c r="I211" s="163"/>
      <c r="J211" s="97"/>
      <c r="K211" s="97"/>
    </row>
    <row r="212" s="94" customFormat="true" ht="15" hidden="false" customHeight="false" outlineLevel="0" collapsed="false">
      <c r="B212" s="21" t="s">
        <v>216</v>
      </c>
      <c r="C212" s="24"/>
      <c r="D212" s="49"/>
      <c r="E212" s="33" t="n">
        <v>11063.61</v>
      </c>
      <c r="F212" s="41" t="n">
        <v>3.17</v>
      </c>
      <c r="G212" s="145"/>
      <c r="H212" s="149"/>
      <c r="I212" s="163"/>
      <c r="J212" s="97"/>
      <c r="K212" s="97"/>
    </row>
    <row r="213" s="94" customFormat="true" ht="15" hidden="false" customHeight="false" outlineLevel="0" collapsed="false">
      <c r="B213" s="21" t="s">
        <v>217</v>
      </c>
      <c r="C213" s="24"/>
      <c r="D213" s="51"/>
      <c r="E213" s="33" t="n">
        <v>6910.72</v>
      </c>
      <c r="F213" s="41" t="n">
        <v>1.89</v>
      </c>
      <c r="G213" s="145"/>
      <c r="H213" s="164"/>
      <c r="I213" s="163"/>
      <c r="J213" s="97"/>
      <c r="K213" s="97"/>
    </row>
    <row r="214" s="94" customFormat="true" ht="15" hidden="false" customHeight="false" outlineLevel="0" collapsed="false">
      <c r="B214" s="52" t="s">
        <v>218</v>
      </c>
      <c r="C214" s="52"/>
      <c r="D214" s="53"/>
      <c r="E214" s="165" t="n">
        <f aca="false">E133+E210+E211+E212+E213+E154+E140+E144+E151</f>
        <v>349406.72</v>
      </c>
      <c r="F214" s="54" t="n">
        <f aca="false">F133+F210+F211+F212+F213+F154+F140+F144+F151</f>
        <v>100</v>
      </c>
      <c r="G214" s="166"/>
      <c r="H214" s="56"/>
      <c r="J214" s="97"/>
      <c r="K214" s="97"/>
    </row>
    <row r="215" s="94" customFormat="true" ht="15" hidden="false" customHeight="false" outlineLevel="0" collapsed="false">
      <c r="B215" s="57" t="s">
        <v>575</v>
      </c>
      <c r="C215" s="167"/>
      <c r="D215" s="168"/>
      <c r="E215" s="169"/>
      <c r="F215" s="170"/>
      <c r="G215" s="171"/>
      <c r="H215" s="172"/>
      <c r="J215" s="97"/>
      <c r="K215" s="97"/>
    </row>
    <row r="216" s="94" customFormat="true" ht="15" hidden="false" customHeight="false" outlineLevel="0" collapsed="false">
      <c r="B216" s="62" t="s">
        <v>220</v>
      </c>
      <c r="C216" s="167"/>
      <c r="D216" s="168"/>
      <c r="E216" s="169"/>
      <c r="F216" s="170"/>
      <c r="G216" s="171"/>
      <c r="H216" s="172"/>
      <c r="J216" s="97"/>
      <c r="K216" s="97"/>
    </row>
    <row r="217" s="94" customFormat="true" ht="15" hidden="false" customHeight="false" outlineLevel="0" collapsed="false">
      <c r="B217" s="62" t="s">
        <v>576</v>
      </c>
      <c r="C217" s="167"/>
      <c r="D217" s="168"/>
      <c r="E217" s="169"/>
      <c r="F217" s="170"/>
      <c r="G217" s="171"/>
      <c r="H217" s="172"/>
      <c r="J217" s="97"/>
      <c r="K217" s="97"/>
    </row>
    <row r="218" s="94" customFormat="true" ht="15" hidden="false" customHeight="false" outlineLevel="0" collapsed="false">
      <c r="B218" s="62" t="s">
        <v>221</v>
      </c>
      <c r="C218" s="63"/>
      <c r="D218" s="63"/>
      <c r="E218" s="63"/>
      <c r="F218" s="63"/>
      <c r="G218" s="173"/>
      <c r="H218" s="8"/>
      <c r="J218" s="97"/>
      <c r="K218" s="97"/>
    </row>
    <row r="219" s="94" customFormat="true" ht="15" hidden="true" customHeight="false" outlineLevel="0" collapsed="false">
      <c r="B219" s="174" t="s">
        <v>577</v>
      </c>
      <c r="C219" s="167"/>
      <c r="D219" s="168"/>
      <c r="E219" s="169"/>
      <c r="F219" s="170"/>
      <c r="G219" s="171"/>
      <c r="H219" s="172"/>
      <c r="J219" s="97"/>
      <c r="K219" s="97"/>
    </row>
    <row r="220" s="94" customFormat="true" ht="15" hidden="true" customHeight="false" outlineLevel="0" collapsed="false">
      <c r="B220" s="174" t="s">
        <v>578</v>
      </c>
      <c r="C220" s="167"/>
      <c r="D220" s="168"/>
      <c r="E220" s="169"/>
      <c r="F220" s="170"/>
      <c r="G220" s="171"/>
      <c r="H220" s="172"/>
      <c r="J220" s="97"/>
      <c r="K220" s="97"/>
    </row>
    <row r="221" s="94" customFormat="true" ht="15" hidden="true" customHeight="false" outlineLevel="0" collapsed="false">
      <c r="B221" s="62"/>
      <c r="C221" s="167"/>
      <c r="D221" s="168"/>
      <c r="E221" s="169"/>
      <c r="F221" s="170"/>
      <c r="G221" s="171"/>
      <c r="H221" s="172"/>
      <c r="J221" s="97"/>
      <c r="K221" s="97"/>
    </row>
    <row r="222" s="94" customFormat="true" ht="15" hidden="true" customHeight="false" outlineLevel="0" collapsed="false">
      <c r="B222" s="62"/>
      <c r="C222" s="167"/>
      <c r="D222" s="168"/>
      <c r="E222" s="169"/>
      <c r="F222" s="170"/>
      <c r="G222" s="171"/>
      <c r="H222" s="172"/>
      <c r="J222" s="97"/>
      <c r="K222" s="97"/>
    </row>
    <row r="223" s="94" customFormat="true" ht="15" hidden="true" customHeight="false" outlineLevel="0" collapsed="false">
      <c r="B223" s="175" t="s">
        <v>579</v>
      </c>
      <c r="C223" s="176" t="s">
        <v>7</v>
      </c>
      <c r="D223" s="177" t="s">
        <v>580</v>
      </c>
      <c r="E223" s="178" t="s">
        <v>581</v>
      </c>
      <c r="F223" s="170"/>
      <c r="G223" s="171"/>
      <c r="H223" s="172"/>
      <c r="J223" s="97"/>
      <c r="K223" s="97"/>
    </row>
    <row r="224" s="94" customFormat="true" ht="15" hidden="true" customHeight="false" outlineLevel="0" collapsed="false">
      <c r="B224" s="179" t="s">
        <v>109</v>
      </c>
      <c r="C224" s="180" t="n">
        <v>-768400</v>
      </c>
      <c r="D224" s="181" t="n">
        <v>6275.5228</v>
      </c>
      <c r="E224" s="182" t="n">
        <v>0.0179605098029081</v>
      </c>
      <c r="F224" s="183"/>
      <c r="G224" s="171"/>
      <c r="H224" s="172"/>
      <c r="J224" s="97"/>
      <c r="K224" s="97"/>
    </row>
    <row r="225" s="94" customFormat="true" ht="15" hidden="true" customHeight="false" outlineLevel="0" collapsed="false">
      <c r="B225" s="179" t="s">
        <v>22</v>
      </c>
      <c r="C225" s="180" t="n">
        <v>-156750</v>
      </c>
      <c r="D225" s="181" t="n">
        <v>3161.49075</v>
      </c>
      <c r="E225" s="182" t="n">
        <v>0.00904816816332468</v>
      </c>
      <c r="F225" s="183"/>
      <c r="G225" s="171"/>
      <c r="H225" s="172"/>
      <c r="J225" s="97"/>
      <c r="K225" s="97"/>
    </row>
    <row r="226" s="94" customFormat="true" ht="15" hidden="true" customHeight="false" outlineLevel="0" collapsed="false">
      <c r="B226" s="179" t="s">
        <v>56</v>
      </c>
      <c r="C226" s="180" t="n">
        <v>-3677937</v>
      </c>
      <c r="D226" s="181" t="n">
        <v>19151.017959</v>
      </c>
      <c r="E226" s="182" t="n">
        <v>0.0548101021620522</v>
      </c>
      <c r="F226" s="183"/>
      <c r="G226" s="171"/>
      <c r="H226" s="172"/>
      <c r="J226" s="97"/>
      <c r="K226" s="97"/>
    </row>
    <row r="227" s="94" customFormat="true" ht="15" hidden="true" customHeight="false" outlineLevel="0" collapsed="false">
      <c r="B227" s="179" t="s">
        <v>321</v>
      </c>
      <c r="C227" s="180" t="n">
        <v>-159250</v>
      </c>
      <c r="D227" s="181" t="n">
        <v>2817.371375</v>
      </c>
      <c r="E227" s="182" t="n">
        <v>0.00806330051085465</v>
      </c>
      <c r="F227" s="183"/>
      <c r="G227" s="171"/>
      <c r="H227" s="172"/>
      <c r="J227" s="97"/>
      <c r="K227" s="97"/>
    </row>
    <row r="228" s="94" customFormat="true" ht="15" hidden="true" customHeight="false" outlineLevel="0" collapsed="false">
      <c r="B228" s="179" t="s">
        <v>428</v>
      </c>
      <c r="C228" s="180" t="n">
        <v>-56700</v>
      </c>
      <c r="D228" s="181" t="n">
        <v>267.0003</v>
      </c>
      <c r="E228" s="182" t="n">
        <v>0.000764153307757784</v>
      </c>
      <c r="F228" s="183"/>
      <c r="G228" s="171"/>
      <c r="H228" s="172"/>
      <c r="J228" s="97"/>
      <c r="K228" s="97"/>
    </row>
    <row r="229" s="94" customFormat="true" ht="15" hidden="true" customHeight="false" outlineLevel="0" collapsed="false">
      <c r="B229" s="179" t="s">
        <v>416</v>
      </c>
      <c r="C229" s="180" t="n">
        <v>-119700</v>
      </c>
      <c r="D229" s="181" t="n">
        <v>363.82815</v>
      </c>
      <c r="E229" s="182" t="n">
        <v>0.00104127405204374</v>
      </c>
      <c r="F229" s="183"/>
      <c r="G229" s="171"/>
      <c r="H229" s="172"/>
      <c r="J229" s="97"/>
      <c r="K229" s="97"/>
    </row>
    <row r="230" s="94" customFormat="true" ht="15" hidden="true" customHeight="false" outlineLevel="0" collapsed="false">
      <c r="B230" s="179" t="s">
        <v>426</v>
      </c>
      <c r="C230" s="180" t="n">
        <v>-45327</v>
      </c>
      <c r="D230" s="181" t="n">
        <v>272.823213</v>
      </c>
      <c r="E230" s="182" t="n">
        <v>0.000780818450942027</v>
      </c>
      <c r="F230" s="183"/>
      <c r="G230" s="171"/>
      <c r="H230" s="172"/>
      <c r="J230" s="97"/>
      <c r="K230" s="97"/>
    </row>
    <row r="231" s="94" customFormat="true" ht="15" hidden="true" customHeight="false" outlineLevel="0" collapsed="false">
      <c r="B231" s="179" t="s">
        <v>115</v>
      </c>
      <c r="C231" s="180" t="n">
        <v>-5200</v>
      </c>
      <c r="D231" s="181" t="n">
        <v>91.7956</v>
      </c>
      <c r="E231" s="182" t="n">
        <v>0.000262718474015237</v>
      </c>
      <c r="F231" s="183"/>
      <c r="G231" s="171"/>
      <c r="H231" s="172"/>
      <c r="J231" s="97"/>
      <c r="K231" s="97"/>
    </row>
    <row r="232" s="94" customFormat="true" ht="15" hidden="true" customHeight="false" outlineLevel="0" collapsed="false">
      <c r="B232" s="179" t="s">
        <v>313</v>
      </c>
      <c r="C232" s="180" t="n">
        <v>-2184200</v>
      </c>
      <c r="D232" s="181" t="n">
        <v>2979.2488</v>
      </c>
      <c r="E232" s="182" t="n">
        <v>0.00852659276095723</v>
      </c>
      <c r="F232" s="183"/>
      <c r="G232" s="171"/>
      <c r="H232" s="172"/>
      <c r="J232" s="97"/>
      <c r="K232" s="97"/>
    </row>
    <row r="233" s="94" customFormat="true" ht="15" hidden="true" customHeight="false" outlineLevel="0" collapsed="false">
      <c r="B233" s="179" t="s">
        <v>490</v>
      </c>
      <c r="C233" s="180" t="n">
        <v>-425</v>
      </c>
      <c r="D233" s="181" t="n">
        <v>5.6378375</v>
      </c>
      <c r="E233" s="182" t="n">
        <v>1.61354581782338E-005</v>
      </c>
      <c r="F233" s="183"/>
      <c r="G233" s="171"/>
      <c r="H233" s="172"/>
      <c r="J233" s="97"/>
      <c r="K233" s="97"/>
    </row>
    <row r="234" s="94" customFormat="true" ht="15" hidden="true" customHeight="false" outlineLevel="0" collapsed="false">
      <c r="B234" s="179" t="s">
        <v>333</v>
      </c>
      <c r="C234" s="180" t="n">
        <v>-112000</v>
      </c>
      <c r="D234" s="181" t="n">
        <v>2145.528</v>
      </c>
      <c r="E234" s="182" t="n">
        <v>0.00614048867393386</v>
      </c>
      <c r="F234" s="183"/>
      <c r="G234" s="171"/>
      <c r="H234" s="172"/>
      <c r="J234" s="97"/>
      <c r="K234" s="97"/>
    </row>
    <row r="235" s="94" customFormat="true" ht="15" hidden="true" customHeight="false" outlineLevel="0" collapsed="false">
      <c r="B235" s="179" t="s">
        <v>291</v>
      </c>
      <c r="C235" s="180" t="n">
        <v>-2740000</v>
      </c>
      <c r="D235" s="181" t="n">
        <v>19382.76</v>
      </c>
      <c r="E235" s="182" t="n">
        <v>0.0554733465373457</v>
      </c>
      <c r="F235" s="183"/>
      <c r="G235" s="171"/>
      <c r="H235" s="172"/>
      <c r="J235" s="97"/>
      <c r="K235" s="97"/>
    </row>
    <row r="236" s="94" customFormat="true" ht="15" hidden="true" customHeight="false" outlineLevel="0" collapsed="false">
      <c r="B236" s="179" t="s">
        <v>117</v>
      </c>
      <c r="C236" s="180" t="n">
        <v>-4400</v>
      </c>
      <c r="D236" s="181" t="n">
        <v>122.2254</v>
      </c>
      <c r="E236" s="182" t="n">
        <v>0.000349808384867052</v>
      </c>
      <c r="F236" s="183"/>
      <c r="G236" s="171"/>
      <c r="H236" s="172"/>
      <c r="J236" s="97"/>
      <c r="K236" s="97"/>
    </row>
    <row r="237" s="94" customFormat="true" ht="15" hidden="true" customHeight="false" outlineLevel="0" collapsed="false">
      <c r="B237" s="179" t="s">
        <v>455</v>
      </c>
      <c r="C237" s="180" t="n">
        <v>-12000</v>
      </c>
      <c r="D237" s="181" t="n">
        <v>102.978</v>
      </c>
      <c r="E237" s="182" t="n">
        <v>0.000294722437863482</v>
      </c>
      <c r="F237" s="183"/>
      <c r="G237" s="171"/>
      <c r="H237" s="172"/>
      <c r="J237" s="97"/>
      <c r="K237" s="97"/>
    </row>
    <row r="238" s="94" customFormat="true" ht="15" hidden="true" customHeight="false" outlineLevel="0" collapsed="false">
      <c r="B238" s="179" t="s">
        <v>424</v>
      </c>
      <c r="C238" s="180" t="n">
        <v>-90000</v>
      </c>
      <c r="D238" s="181" t="n">
        <v>279.27</v>
      </c>
      <c r="E238" s="182" t="n">
        <v>0.000799269117890566</v>
      </c>
      <c r="F238" s="183"/>
      <c r="G238" s="171"/>
      <c r="H238" s="172"/>
      <c r="J238" s="97"/>
      <c r="K238" s="97"/>
    </row>
    <row r="239" s="94" customFormat="true" ht="15" hidden="true" customHeight="false" outlineLevel="0" collapsed="false">
      <c r="B239" s="179" t="s">
        <v>461</v>
      </c>
      <c r="C239" s="180" t="n">
        <v>-9900</v>
      </c>
      <c r="D239" s="181" t="n">
        <v>95.8815</v>
      </c>
      <c r="E239" s="182" t="n">
        <v>0.000274412296082731</v>
      </c>
      <c r="F239" s="183"/>
      <c r="G239" s="171"/>
      <c r="H239" s="172"/>
      <c r="J239" s="97"/>
      <c r="K239" s="97"/>
    </row>
    <row r="240" s="94" customFormat="true" ht="15" hidden="true" customHeight="false" outlineLevel="0" collapsed="false">
      <c r="B240" s="179" t="s">
        <v>127</v>
      </c>
      <c r="C240" s="180" t="n">
        <v>-23500</v>
      </c>
      <c r="D240" s="181" t="n">
        <v>686.8345</v>
      </c>
      <c r="E240" s="182" t="n">
        <v>0.00196571634959648</v>
      </c>
      <c r="F240" s="183"/>
      <c r="G240" s="171"/>
      <c r="H240" s="172"/>
      <c r="J240" s="97"/>
      <c r="K240" s="97"/>
    </row>
    <row r="241" s="94" customFormat="true" ht="15" hidden="true" customHeight="false" outlineLevel="0" collapsed="false">
      <c r="B241" s="179" t="s">
        <v>457</v>
      </c>
      <c r="C241" s="180" t="n">
        <v>-45000</v>
      </c>
      <c r="D241" s="181" t="n">
        <v>101.1375</v>
      </c>
      <c r="E241" s="182" t="n">
        <v>0.000289454937553826</v>
      </c>
      <c r="F241" s="183"/>
      <c r="G241" s="171"/>
      <c r="H241" s="172"/>
      <c r="J241" s="97"/>
      <c r="K241" s="97"/>
    </row>
    <row r="242" s="94" customFormat="true" ht="15" hidden="true" customHeight="false" outlineLevel="0" collapsed="false">
      <c r="B242" s="179" t="s">
        <v>434</v>
      </c>
      <c r="C242" s="180" t="n">
        <v>-153000</v>
      </c>
      <c r="D242" s="181" t="n">
        <v>174.879</v>
      </c>
      <c r="E242" s="182" t="n">
        <v>0.00050050268223434</v>
      </c>
      <c r="F242" s="183"/>
      <c r="G242" s="171"/>
      <c r="H242" s="172"/>
      <c r="J242" s="97"/>
      <c r="K242" s="97"/>
    </row>
    <row r="243" s="94" customFormat="true" ht="15" hidden="true" customHeight="false" outlineLevel="0" collapsed="false">
      <c r="B243" s="179" t="s">
        <v>337</v>
      </c>
      <c r="C243" s="180" t="n">
        <v>-71400</v>
      </c>
      <c r="D243" s="181" t="n">
        <v>1824.0915</v>
      </c>
      <c r="E243" s="182" t="n">
        <v>0.00522053927796283</v>
      </c>
      <c r="F243" s="183"/>
      <c r="G243" s="171"/>
      <c r="H243" s="172"/>
      <c r="J243" s="97"/>
      <c r="K243" s="97"/>
    </row>
    <row r="244" s="94" customFormat="true" ht="15" hidden="true" customHeight="false" outlineLevel="0" collapsed="false">
      <c r="B244" s="179" t="s">
        <v>440</v>
      </c>
      <c r="C244" s="180" t="n">
        <v>-15600</v>
      </c>
      <c r="D244" s="181" t="n">
        <v>137.943</v>
      </c>
      <c r="E244" s="182" t="n">
        <v>0.000394792064773081</v>
      </c>
      <c r="F244" s="183"/>
      <c r="G244" s="171"/>
      <c r="H244" s="172"/>
      <c r="J244" s="97"/>
      <c r="K244" s="97"/>
    </row>
    <row r="245" s="94" customFormat="true" ht="15" hidden="true" customHeight="false" outlineLevel="0" collapsed="false">
      <c r="B245" s="179" t="s">
        <v>404</v>
      </c>
      <c r="C245" s="180" t="n">
        <v>-80400</v>
      </c>
      <c r="D245" s="181" t="n">
        <v>563.8854</v>
      </c>
      <c r="E245" s="182" t="n">
        <v>0.00161383673953296</v>
      </c>
      <c r="F245" s="183"/>
      <c r="G245" s="171"/>
      <c r="H245" s="172"/>
      <c r="J245" s="97"/>
      <c r="K245" s="97"/>
    </row>
    <row r="246" s="94" customFormat="true" ht="15" hidden="true" customHeight="false" outlineLevel="0" collapsed="false">
      <c r="B246" s="179" t="s">
        <v>402</v>
      </c>
      <c r="C246" s="180" t="n">
        <v>-16250</v>
      </c>
      <c r="D246" s="181" t="n">
        <v>598.65</v>
      </c>
      <c r="E246" s="182" t="n">
        <v>0.00171333282280656</v>
      </c>
      <c r="F246" s="183"/>
      <c r="G246" s="171"/>
      <c r="H246" s="172"/>
      <c r="J246" s="97"/>
      <c r="K246" s="97"/>
    </row>
    <row r="247" s="94" customFormat="true" ht="15" hidden="true" customHeight="false" outlineLevel="0" collapsed="false">
      <c r="B247" s="179" t="s">
        <v>323</v>
      </c>
      <c r="C247" s="180" t="n">
        <v>-28125</v>
      </c>
      <c r="D247" s="181" t="n">
        <v>2727.84375</v>
      </c>
      <c r="E247" s="182" t="n">
        <v>0.00780707296811613</v>
      </c>
      <c r="F247" s="183"/>
      <c r="G247" s="171"/>
      <c r="H247" s="172"/>
      <c r="J247" s="97"/>
      <c r="K247" s="97"/>
    </row>
    <row r="248" s="94" customFormat="true" ht="15" hidden="true" customHeight="false" outlineLevel="0" collapsed="false">
      <c r="B248" s="179" t="s">
        <v>436</v>
      </c>
      <c r="C248" s="180" t="n">
        <v>-3000</v>
      </c>
      <c r="D248" s="181" t="n">
        <v>155.604</v>
      </c>
      <c r="E248" s="182" t="n">
        <v>0.000445337744191082</v>
      </c>
      <c r="F248" s="183"/>
      <c r="G248" s="171"/>
      <c r="H248" s="172"/>
      <c r="J248" s="97"/>
      <c r="K248" s="97"/>
    </row>
    <row r="249" s="94" customFormat="true" ht="15" hidden="true" customHeight="false" outlineLevel="0" collapsed="false">
      <c r="B249" s="179" t="s">
        <v>422</v>
      </c>
      <c r="C249" s="180" t="n">
        <v>-17200</v>
      </c>
      <c r="D249" s="181" t="n">
        <v>292.5806</v>
      </c>
      <c r="E249" s="182" t="n">
        <v>0.000837363977777392</v>
      </c>
      <c r="F249" s="183"/>
      <c r="G249" s="171"/>
      <c r="H249" s="172"/>
      <c r="J249" s="97"/>
      <c r="K249" s="97"/>
    </row>
    <row r="250" s="94" customFormat="true" ht="15" hidden="true" customHeight="false" outlineLevel="0" collapsed="false">
      <c r="B250" s="179" t="s">
        <v>432</v>
      </c>
      <c r="C250" s="180" t="n">
        <v>-68400</v>
      </c>
      <c r="D250" s="181" t="n">
        <v>233.5176</v>
      </c>
      <c r="E250" s="182" t="n">
        <v>0.000668326014838407</v>
      </c>
      <c r="F250" s="183"/>
      <c r="G250" s="171"/>
      <c r="H250" s="172"/>
      <c r="J250" s="97"/>
      <c r="K250" s="97"/>
    </row>
    <row r="251" s="94" customFormat="true" ht="15" hidden="true" customHeight="false" outlineLevel="0" collapsed="false">
      <c r="B251" s="179" t="s">
        <v>348</v>
      </c>
      <c r="C251" s="180" t="n">
        <v>-1918800</v>
      </c>
      <c r="D251" s="181" t="n">
        <v>1430.4654</v>
      </c>
      <c r="E251" s="182" t="n">
        <v>0.00409398366609724</v>
      </c>
      <c r="F251" s="183"/>
      <c r="G251" s="171"/>
      <c r="H251" s="172"/>
      <c r="J251" s="97"/>
      <c r="K251" s="97"/>
    </row>
    <row r="252" s="94" customFormat="true" ht="15" hidden="true" customHeight="false" outlineLevel="0" collapsed="false">
      <c r="B252" s="179" t="s">
        <v>370</v>
      </c>
      <c r="C252" s="180" t="n">
        <v>-67100</v>
      </c>
      <c r="D252" s="181" t="n">
        <v>950.16955</v>
      </c>
      <c r="E252" s="182" t="n">
        <v>0.00271937973314347</v>
      </c>
      <c r="F252" s="183"/>
      <c r="G252" s="171"/>
      <c r="H252" s="172"/>
      <c r="J252" s="97"/>
      <c r="K252" s="97"/>
    </row>
    <row r="253" s="94" customFormat="true" ht="15" hidden="true" customHeight="false" outlineLevel="0" collapsed="false">
      <c r="B253" s="179" t="s">
        <v>341</v>
      </c>
      <c r="C253" s="180" t="n">
        <v>-1292000</v>
      </c>
      <c r="D253" s="181" t="n">
        <v>1628.566</v>
      </c>
      <c r="E253" s="182" t="n">
        <v>0.00466094643265144</v>
      </c>
      <c r="F253" s="183"/>
      <c r="G253" s="171"/>
      <c r="H253" s="172"/>
      <c r="J253" s="97"/>
      <c r="K253" s="97"/>
    </row>
    <row r="254" s="94" customFormat="true" ht="15" hidden="true" customHeight="false" outlineLevel="0" collapsed="false">
      <c r="B254" s="179" t="s">
        <v>444</v>
      </c>
      <c r="C254" s="180" t="n">
        <v>-16500</v>
      </c>
      <c r="D254" s="181" t="n">
        <v>127.182</v>
      </c>
      <c r="E254" s="182" t="n">
        <v>0.000363994145277179</v>
      </c>
      <c r="F254" s="183"/>
      <c r="G254" s="171"/>
      <c r="H254" s="172"/>
      <c r="J254" s="97"/>
      <c r="K254" s="97"/>
    </row>
    <row r="255" s="94" customFormat="true" ht="15" hidden="true" customHeight="false" outlineLevel="0" collapsed="false">
      <c r="B255" s="179" t="s">
        <v>451</v>
      </c>
      <c r="C255" s="180" t="n">
        <v>-18000</v>
      </c>
      <c r="D255" s="181" t="n">
        <v>107.946</v>
      </c>
      <c r="E255" s="182" t="n">
        <v>0.000308940825007394</v>
      </c>
      <c r="F255" s="183"/>
      <c r="G255" s="171"/>
      <c r="H255" s="172"/>
      <c r="J255" s="97"/>
      <c r="K255" s="97"/>
    </row>
    <row r="256" s="94" customFormat="true" ht="15" hidden="true" customHeight="false" outlineLevel="0" collapsed="false">
      <c r="B256" s="179" t="s">
        <v>366</v>
      </c>
      <c r="C256" s="180" t="n">
        <v>-2142000</v>
      </c>
      <c r="D256" s="181" t="n">
        <v>1047.438</v>
      </c>
      <c r="E256" s="182" t="n">
        <v>0.00299776147207025</v>
      </c>
      <c r="F256" s="183"/>
      <c r="G256" s="171"/>
      <c r="H256" s="172"/>
      <c r="J256" s="97"/>
      <c r="K256" s="97"/>
    </row>
    <row r="257" s="94" customFormat="true" ht="15" hidden="true" customHeight="false" outlineLevel="0" collapsed="false">
      <c r="B257" s="179" t="s">
        <v>296</v>
      </c>
      <c r="C257" s="180" t="n">
        <v>-2233800</v>
      </c>
      <c r="D257" s="181" t="n">
        <v>9626.5611</v>
      </c>
      <c r="E257" s="182" t="n">
        <v>0.0275511619533664</v>
      </c>
      <c r="F257" s="183"/>
      <c r="G257" s="171"/>
      <c r="H257" s="172"/>
      <c r="J257" s="97"/>
      <c r="K257" s="97"/>
    </row>
    <row r="258" s="94" customFormat="true" ht="15" hidden="true" customHeight="false" outlineLevel="0" collapsed="false">
      <c r="B258" s="179" t="s">
        <v>346</v>
      </c>
      <c r="C258" s="180" t="n">
        <v>-41200</v>
      </c>
      <c r="D258" s="181" t="n">
        <v>1483.9622</v>
      </c>
      <c r="E258" s="182" t="n">
        <v>0.00424709119696689</v>
      </c>
      <c r="F258" s="183"/>
      <c r="G258" s="171"/>
      <c r="H258" s="172"/>
      <c r="J258" s="97"/>
      <c r="K258" s="97"/>
    </row>
    <row r="259" s="94" customFormat="true" ht="15" hidden="true" customHeight="false" outlineLevel="0" collapsed="false">
      <c r="B259" s="179" t="s">
        <v>389</v>
      </c>
      <c r="C259" s="180" t="n">
        <v>-165000</v>
      </c>
      <c r="D259" s="181" t="n">
        <v>731.6925</v>
      </c>
      <c r="E259" s="182" t="n">
        <v>0.00209409968504366</v>
      </c>
      <c r="F259" s="183"/>
      <c r="G259" s="171"/>
      <c r="H259" s="172"/>
      <c r="J259" s="97"/>
      <c r="K259" s="97"/>
    </row>
    <row r="260" s="94" customFormat="true" ht="15" hidden="true" customHeight="false" outlineLevel="0" collapsed="false">
      <c r="B260" s="179" t="s">
        <v>331</v>
      </c>
      <c r="C260" s="180" t="n">
        <v>-1549800</v>
      </c>
      <c r="D260" s="181" t="n">
        <v>2372.7438</v>
      </c>
      <c r="E260" s="182" t="n">
        <v>0.00679077897377559</v>
      </c>
      <c r="F260" s="183"/>
      <c r="G260" s="171"/>
      <c r="H260" s="172"/>
      <c r="J260" s="97"/>
      <c r="K260" s="97"/>
    </row>
    <row r="261" s="94" customFormat="true" ht="15" hidden="true" customHeight="false" outlineLevel="0" collapsed="false">
      <c r="B261" s="179" t="s">
        <v>379</v>
      </c>
      <c r="C261" s="180" t="n">
        <v>-600600</v>
      </c>
      <c r="D261" s="181" t="n">
        <v>788.2875</v>
      </c>
      <c r="E261" s="182" t="n">
        <v>0.00225607424631775</v>
      </c>
      <c r="F261" s="183"/>
      <c r="G261" s="171"/>
      <c r="H261" s="172"/>
      <c r="J261" s="97"/>
      <c r="K261" s="97"/>
    </row>
    <row r="262" s="94" customFormat="true" ht="15" hidden="true" customHeight="false" outlineLevel="0" collapsed="false">
      <c r="B262" s="179" t="s">
        <v>474</v>
      </c>
      <c r="C262" s="180" t="n">
        <v>-1875</v>
      </c>
      <c r="D262" s="181" t="n">
        <v>55.155</v>
      </c>
      <c r="E262" s="182" t="n">
        <v>0.000157853289638179</v>
      </c>
      <c r="F262" s="183"/>
      <c r="G262" s="171"/>
      <c r="H262" s="172"/>
      <c r="J262" s="97"/>
      <c r="K262" s="97"/>
    </row>
    <row r="263" s="94" customFormat="true" ht="15" hidden="true" customHeight="false" outlineLevel="0" collapsed="false">
      <c r="B263" s="179" t="s">
        <v>360</v>
      </c>
      <c r="C263" s="180" t="n">
        <v>-71400</v>
      </c>
      <c r="D263" s="181" t="n">
        <v>1121.694</v>
      </c>
      <c r="E263" s="182" t="n">
        <v>0.00321028171276234</v>
      </c>
      <c r="F263" s="183"/>
      <c r="G263" s="171"/>
      <c r="H263" s="172"/>
      <c r="J263" s="97"/>
      <c r="K263" s="97"/>
    </row>
    <row r="264" s="94" customFormat="true" ht="15" hidden="true" customHeight="false" outlineLevel="0" collapsed="false">
      <c r="B264" s="179" t="s">
        <v>381</v>
      </c>
      <c r="C264" s="180" t="n">
        <v>-492900</v>
      </c>
      <c r="D264" s="181" t="n">
        <v>770.8956</v>
      </c>
      <c r="E264" s="182" t="n">
        <v>0.00220629872953671</v>
      </c>
      <c r="F264" s="183"/>
      <c r="G264" s="171"/>
      <c r="H264" s="172"/>
      <c r="J264" s="97"/>
      <c r="K264" s="97"/>
    </row>
    <row r="265" s="94" customFormat="true" ht="15" hidden="true" customHeight="false" outlineLevel="0" collapsed="false">
      <c r="B265" s="179" t="s">
        <v>69</v>
      </c>
      <c r="C265" s="180" t="n">
        <v>-37500</v>
      </c>
      <c r="D265" s="181" t="n">
        <v>204.1125</v>
      </c>
      <c r="E265" s="182" t="n">
        <v>0.000584168789434734</v>
      </c>
      <c r="F265" s="183"/>
      <c r="G265" s="171"/>
      <c r="H265" s="172"/>
      <c r="J265" s="97"/>
      <c r="K265" s="97"/>
    </row>
    <row r="266" s="94" customFormat="true" ht="15" hidden="true" customHeight="false" outlineLevel="0" collapsed="false">
      <c r="B266" s="179" t="s">
        <v>412</v>
      </c>
      <c r="C266" s="180" t="n">
        <v>-22000</v>
      </c>
      <c r="D266" s="181" t="n">
        <v>365.2</v>
      </c>
      <c r="E266" s="182" t="n">
        <v>0.0010452002787755</v>
      </c>
      <c r="F266" s="183"/>
      <c r="G266" s="171"/>
      <c r="H266" s="172"/>
      <c r="J266" s="97"/>
      <c r="K266" s="97"/>
    </row>
    <row r="267" s="94" customFormat="true" ht="15" hidden="true" customHeight="false" outlineLevel="0" collapsed="false">
      <c r="B267" s="179" t="s">
        <v>74</v>
      </c>
      <c r="C267" s="180" t="n">
        <v>-50000</v>
      </c>
      <c r="D267" s="181" t="n">
        <v>1818.5</v>
      </c>
      <c r="E267" s="182" t="n">
        <v>0.00520453643744045</v>
      </c>
      <c r="F267" s="183"/>
      <c r="G267" s="171"/>
      <c r="H267" s="172"/>
      <c r="J267" s="97"/>
      <c r="K267" s="97"/>
    </row>
    <row r="268" s="94" customFormat="true" ht="15" hidden="true" customHeight="false" outlineLevel="0" collapsed="false">
      <c r="B268" s="179" t="s">
        <v>420</v>
      </c>
      <c r="C268" s="180" t="n">
        <v>-122100</v>
      </c>
      <c r="D268" s="181" t="n">
        <v>352.31955</v>
      </c>
      <c r="E268" s="182" t="n">
        <v>0.0010083365056902</v>
      </c>
      <c r="F268" s="183"/>
      <c r="G268" s="171"/>
      <c r="H268" s="172"/>
      <c r="J268" s="97"/>
      <c r="K268" s="97"/>
    </row>
    <row r="269" s="94" customFormat="true" ht="15" hidden="true" customHeight="false" outlineLevel="0" collapsed="false">
      <c r="B269" s="179" t="s">
        <v>325</v>
      </c>
      <c r="C269" s="180" t="n">
        <v>-57375</v>
      </c>
      <c r="D269" s="181" t="n">
        <v>2609.357625</v>
      </c>
      <c r="E269" s="182" t="n">
        <v>0.00746796636657991</v>
      </c>
      <c r="F269" s="183"/>
      <c r="G269" s="171"/>
      <c r="H269" s="172"/>
      <c r="J269" s="97"/>
      <c r="K269" s="97"/>
    </row>
    <row r="270" s="94" customFormat="true" ht="15" hidden="true" customHeight="false" outlineLevel="0" collapsed="false">
      <c r="B270" s="179" t="s">
        <v>459</v>
      </c>
      <c r="C270" s="180" t="n">
        <v>-3850</v>
      </c>
      <c r="D270" s="181" t="n">
        <v>100.972025</v>
      </c>
      <c r="E270" s="182" t="n">
        <v>0.00028898134906497</v>
      </c>
      <c r="F270" s="183"/>
      <c r="G270" s="171"/>
      <c r="H270" s="172"/>
      <c r="J270" s="97"/>
      <c r="K270" s="97"/>
    </row>
    <row r="271" s="94" customFormat="true" ht="15" hidden="true" customHeight="false" outlineLevel="0" collapsed="false">
      <c r="B271" s="179" t="s">
        <v>467</v>
      </c>
      <c r="C271" s="180" t="n">
        <v>-4950</v>
      </c>
      <c r="D271" s="181" t="n">
        <v>64.035675</v>
      </c>
      <c r="E271" s="182" t="n">
        <v>0.000183269729905743</v>
      </c>
      <c r="F271" s="183"/>
      <c r="G271" s="171"/>
      <c r="H271" s="172"/>
      <c r="J271" s="97"/>
      <c r="K271" s="97"/>
    </row>
    <row r="272" s="94" customFormat="true" ht="15" hidden="true" customHeight="false" outlineLevel="0" collapsed="false">
      <c r="B272" s="179" t="s">
        <v>482</v>
      </c>
      <c r="C272" s="180" t="n">
        <v>-30000</v>
      </c>
      <c r="D272" s="181" t="n">
        <v>22.905</v>
      </c>
      <c r="E272" s="182" t="n">
        <v>6.55539769587976E-005</v>
      </c>
      <c r="F272" s="183"/>
      <c r="G272" s="171"/>
      <c r="H272" s="172"/>
      <c r="J272" s="97"/>
      <c r="K272" s="97"/>
    </row>
    <row r="273" s="94" customFormat="true" ht="15" hidden="true" customHeight="false" outlineLevel="0" collapsed="false">
      <c r="B273" s="179" t="s">
        <v>396</v>
      </c>
      <c r="C273" s="180" t="n">
        <v>-463600</v>
      </c>
      <c r="D273" s="181" t="n">
        <v>631.655</v>
      </c>
      <c r="E273" s="182" t="n">
        <v>0.0018077929411006</v>
      </c>
      <c r="F273" s="183"/>
      <c r="G273" s="171"/>
      <c r="H273" s="172"/>
      <c r="J273" s="97"/>
      <c r="K273" s="97"/>
    </row>
    <row r="274" s="94" customFormat="true" ht="15" hidden="true" customHeight="false" outlineLevel="0" collapsed="false">
      <c r="B274" s="179" t="s">
        <v>446</v>
      </c>
      <c r="C274" s="180" t="n">
        <v>-26450</v>
      </c>
      <c r="D274" s="181" t="n">
        <v>123.81245</v>
      </c>
      <c r="E274" s="182" t="n">
        <v>0.000354350512748844</v>
      </c>
      <c r="F274" s="183"/>
      <c r="G274" s="171"/>
      <c r="H274" s="172"/>
      <c r="J274" s="97"/>
      <c r="K274" s="97"/>
    </row>
    <row r="275" s="94" customFormat="true" ht="15" hidden="true" customHeight="false" outlineLevel="0" collapsed="false">
      <c r="B275" s="179" t="s">
        <v>356</v>
      </c>
      <c r="C275" s="180" t="n">
        <v>-164000</v>
      </c>
      <c r="D275" s="181" t="n">
        <v>1204.17</v>
      </c>
      <c r="E275" s="182" t="n">
        <v>0.00344632754570947</v>
      </c>
      <c r="F275" s="183"/>
      <c r="G275" s="171"/>
      <c r="H275" s="172"/>
      <c r="J275" s="97"/>
      <c r="K275" s="97"/>
    </row>
    <row r="276" s="94" customFormat="true" ht="15" hidden="true" customHeight="false" outlineLevel="0" collapsed="false">
      <c r="B276" s="179" t="s">
        <v>358</v>
      </c>
      <c r="C276" s="180" t="n">
        <v>-387500</v>
      </c>
      <c r="D276" s="181" t="n">
        <v>1184.975</v>
      </c>
      <c r="E276" s="182" t="n">
        <v>0.00339139156720154</v>
      </c>
      <c r="F276" s="183"/>
      <c r="G276" s="171"/>
      <c r="H276" s="172"/>
      <c r="J276" s="97"/>
      <c r="K276" s="97"/>
    </row>
    <row r="277" s="94" customFormat="true" ht="15" hidden="true" customHeight="false" outlineLevel="0" collapsed="false">
      <c r="B277" s="179" t="s">
        <v>344</v>
      </c>
      <c r="C277" s="180" t="n">
        <v>-103550</v>
      </c>
      <c r="D277" s="181" t="n">
        <v>1508.982375</v>
      </c>
      <c r="E277" s="182" t="n">
        <v>0.00431869879248992</v>
      </c>
      <c r="F277" s="183"/>
      <c r="G277" s="171"/>
      <c r="H277" s="172"/>
      <c r="J277" s="97"/>
      <c r="K277" s="97"/>
    </row>
    <row r="278" s="94" customFormat="true" ht="15" hidden="true" customHeight="false" outlineLevel="0" collapsed="false">
      <c r="B278" s="179" t="s">
        <v>453</v>
      </c>
      <c r="C278" s="180" t="n">
        <v>-18750</v>
      </c>
      <c r="D278" s="181" t="n">
        <v>103.565625</v>
      </c>
      <c r="E278" s="182" t="n">
        <v>0.000296404217200326</v>
      </c>
      <c r="F278" s="183"/>
      <c r="G278" s="171"/>
      <c r="H278" s="172"/>
      <c r="J278" s="97"/>
      <c r="K278" s="97"/>
    </row>
    <row r="279" s="94" customFormat="true" ht="15" hidden="true" customHeight="false" outlineLevel="0" collapsed="false">
      <c r="B279" s="179" t="s">
        <v>400</v>
      </c>
      <c r="C279" s="180" t="n">
        <v>-57000</v>
      </c>
      <c r="D279" s="181" t="n">
        <v>602.946</v>
      </c>
      <c r="E279" s="182" t="n">
        <v>0.00172562794985371</v>
      </c>
      <c r="F279" s="183"/>
      <c r="G279" s="171"/>
      <c r="H279" s="172"/>
      <c r="J279" s="97"/>
      <c r="K279" s="97"/>
    </row>
    <row r="280" s="94" customFormat="true" ht="15" hidden="true" customHeight="false" outlineLevel="0" collapsed="false">
      <c r="B280" s="179" t="s">
        <v>31</v>
      </c>
      <c r="C280" s="180" t="n">
        <v>-20300</v>
      </c>
      <c r="D280" s="181" t="n">
        <v>200.7467</v>
      </c>
      <c r="E280" s="182" t="n">
        <v>0.000574535889384617</v>
      </c>
      <c r="F280" s="183"/>
      <c r="G280" s="171"/>
      <c r="H280" s="172"/>
      <c r="J280" s="97"/>
      <c r="K280" s="97"/>
    </row>
    <row r="281" s="94" customFormat="true" ht="15" hidden="true" customHeight="false" outlineLevel="0" collapsed="false">
      <c r="B281" s="179" t="s">
        <v>25</v>
      </c>
      <c r="C281" s="180" t="n">
        <v>-561300</v>
      </c>
      <c r="D281" s="181" t="n">
        <v>14120.0628</v>
      </c>
      <c r="E281" s="182" t="n">
        <v>0.0404115377187503</v>
      </c>
      <c r="F281" s="183"/>
      <c r="G281" s="171"/>
      <c r="H281" s="172"/>
      <c r="J281" s="97"/>
      <c r="K281" s="97"/>
    </row>
    <row r="282" s="94" customFormat="true" ht="15" hidden="true" customHeight="false" outlineLevel="0" collapsed="false">
      <c r="B282" s="179" t="s">
        <v>448</v>
      </c>
      <c r="C282" s="180" t="n">
        <v>-4200</v>
      </c>
      <c r="D282" s="181" t="n">
        <v>123.4443</v>
      </c>
      <c r="E282" s="182" t="n">
        <v>0.000353296869587204</v>
      </c>
      <c r="F282" s="183"/>
      <c r="G282" s="171"/>
      <c r="H282" s="172"/>
      <c r="J282" s="97"/>
      <c r="K282" s="97"/>
    </row>
    <row r="283" s="94" customFormat="true" ht="15" hidden="true" customHeight="false" outlineLevel="0" collapsed="false">
      <c r="B283" s="179" t="s">
        <v>135</v>
      </c>
      <c r="C283" s="180" t="n">
        <v>-210700</v>
      </c>
      <c r="D283" s="181" t="n">
        <v>691.9388</v>
      </c>
      <c r="E283" s="182" t="n">
        <v>0.0019803248265487</v>
      </c>
      <c r="F283" s="183"/>
      <c r="G283" s="171"/>
      <c r="H283" s="172"/>
      <c r="J283" s="97"/>
      <c r="K283" s="97"/>
    </row>
    <row r="284" s="94" customFormat="true" ht="15" hidden="true" customHeight="false" outlineLevel="0" collapsed="false">
      <c r="B284" s="179" t="s">
        <v>339</v>
      </c>
      <c r="C284" s="180" t="n">
        <v>-734400</v>
      </c>
      <c r="D284" s="181" t="n">
        <v>1727.676</v>
      </c>
      <c r="E284" s="182" t="n">
        <v>0.00494459867698178</v>
      </c>
      <c r="F284" s="183"/>
      <c r="G284" s="171"/>
      <c r="H284" s="172"/>
      <c r="J284" s="97"/>
      <c r="K284" s="97"/>
    </row>
    <row r="285" s="94" customFormat="true" ht="15" hidden="true" customHeight="false" outlineLevel="0" collapsed="false">
      <c r="B285" s="179" t="s">
        <v>478</v>
      </c>
      <c r="C285" s="180" t="n">
        <v>-1800</v>
      </c>
      <c r="D285" s="181" t="n">
        <v>43.9083</v>
      </c>
      <c r="E285" s="182" t="n">
        <v>0.000125665299563413</v>
      </c>
      <c r="F285" s="183"/>
      <c r="G285" s="171"/>
      <c r="H285" s="172"/>
      <c r="J285" s="97"/>
      <c r="K285" s="97"/>
    </row>
    <row r="286" s="94" customFormat="true" ht="15" hidden="true" customHeight="false" outlineLevel="0" collapsed="false">
      <c r="B286" s="179" t="s">
        <v>14</v>
      </c>
      <c r="C286" s="180" t="n">
        <v>-2792625</v>
      </c>
      <c r="D286" s="181" t="n">
        <v>16332.6673125</v>
      </c>
      <c r="E286" s="182" t="n">
        <v>0.0467439989818525</v>
      </c>
      <c r="F286" s="183"/>
      <c r="G286" s="171"/>
      <c r="H286" s="172"/>
      <c r="J286" s="97"/>
      <c r="K286" s="97"/>
    </row>
    <row r="287" s="94" customFormat="true" ht="15" hidden="true" customHeight="false" outlineLevel="0" collapsed="false">
      <c r="B287" s="179" t="s">
        <v>87</v>
      </c>
      <c r="C287" s="180" t="n">
        <v>-4675</v>
      </c>
      <c r="D287" s="181" t="n">
        <v>67.3948</v>
      </c>
      <c r="E287" s="182" t="n">
        <v>0.000192883526144631</v>
      </c>
      <c r="F287" s="183"/>
      <c r="G287" s="171"/>
      <c r="H287" s="172"/>
      <c r="J287" s="97"/>
      <c r="K287" s="97"/>
    </row>
    <row r="288" s="94" customFormat="true" ht="15" hidden="true" customHeight="false" outlineLevel="0" collapsed="false">
      <c r="B288" s="179" t="s">
        <v>394</v>
      </c>
      <c r="C288" s="180" t="n">
        <v>-142500</v>
      </c>
      <c r="D288" s="181" t="n">
        <v>636.12</v>
      </c>
      <c r="E288" s="182" t="n">
        <v>0.00182057174516614</v>
      </c>
      <c r="F288" s="183"/>
      <c r="G288" s="171"/>
      <c r="H288" s="172"/>
      <c r="J288" s="97"/>
      <c r="K288" s="97"/>
    </row>
    <row r="289" s="94" customFormat="true" ht="15" hidden="true" customHeight="false" outlineLevel="0" collapsed="false">
      <c r="B289" s="179" t="s">
        <v>410</v>
      </c>
      <c r="C289" s="180" t="n">
        <v>-74250</v>
      </c>
      <c r="D289" s="181" t="n">
        <v>382.75875</v>
      </c>
      <c r="E289" s="182" t="n">
        <v>0.00109545331928741</v>
      </c>
      <c r="F289" s="183"/>
      <c r="G289" s="171"/>
      <c r="H289" s="172"/>
      <c r="J289" s="97"/>
      <c r="K289" s="97"/>
    </row>
    <row r="290" s="94" customFormat="true" ht="15" hidden="true" customHeight="false" outlineLevel="0" collapsed="false">
      <c r="B290" s="179" t="s">
        <v>408</v>
      </c>
      <c r="C290" s="180" t="n">
        <v>-44100</v>
      </c>
      <c r="D290" s="181" t="n">
        <v>423.9774</v>
      </c>
      <c r="E290" s="182" t="n">
        <v>0.00121342085617336</v>
      </c>
      <c r="F290" s="183"/>
      <c r="G290" s="171"/>
      <c r="H290" s="172"/>
      <c r="J290" s="97"/>
      <c r="K290" s="97"/>
    </row>
    <row r="291" s="94" customFormat="true" ht="15" hidden="true" customHeight="false" outlineLevel="0" collapsed="false">
      <c r="B291" s="179" t="s">
        <v>469</v>
      </c>
      <c r="C291" s="180" t="n">
        <v>-25200</v>
      </c>
      <c r="D291" s="181" t="n">
        <v>62.1684</v>
      </c>
      <c r="E291" s="182" t="n">
        <v>0.000177925599701607</v>
      </c>
      <c r="F291" s="183"/>
      <c r="G291" s="171"/>
      <c r="H291" s="172"/>
      <c r="J291" s="97"/>
      <c r="K291" s="97"/>
    </row>
    <row r="292" s="94" customFormat="true" ht="15" hidden="true" customHeight="false" outlineLevel="0" collapsed="false">
      <c r="B292" s="179" t="s">
        <v>19</v>
      </c>
      <c r="C292" s="180" t="n">
        <v>-247200</v>
      </c>
      <c r="D292" s="181" t="n">
        <v>3404.0676</v>
      </c>
      <c r="E292" s="182" t="n">
        <v>0.00974242169904342</v>
      </c>
      <c r="F292" s="183"/>
      <c r="G292" s="171"/>
      <c r="H292" s="172"/>
      <c r="J292" s="97"/>
      <c r="K292" s="97"/>
    </row>
    <row r="293" s="94" customFormat="true" ht="15" hidden="true" customHeight="false" outlineLevel="0" collapsed="false">
      <c r="B293" s="179" t="s">
        <v>301</v>
      </c>
      <c r="C293" s="180" t="n">
        <v>-5271500</v>
      </c>
      <c r="D293" s="181" t="n">
        <v>4857.68725</v>
      </c>
      <c r="E293" s="182" t="n">
        <v>0.0139026726941517</v>
      </c>
      <c r="F293" s="183"/>
      <c r="G293" s="171"/>
      <c r="H293" s="172"/>
      <c r="J293" s="97"/>
      <c r="K293" s="97"/>
    </row>
    <row r="294" s="94" customFormat="true" ht="15" hidden="true" customHeight="false" outlineLevel="0" collapsed="false">
      <c r="B294" s="179" t="s">
        <v>294</v>
      </c>
      <c r="C294" s="180" t="n">
        <v>-7088000</v>
      </c>
      <c r="D294" s="181" t="n">
        <v>15547.528</v>
      </c>
      <c r="E294" s="182" t="n">
        <v>0.0444969348298738</v>
      </c>
      <c r="F294" s="183"/>
      <c r="G294" s="171"/>
      <c r="H294" s="172"/>
      <c r="J294" s="97"/>
      <c r="K294" s="97"/>
    </row>
    <row r="295" s="94" customFormat="true" ht="15" hidden="true" customHeight="false" outlineLevel="0" collapsed="false">
      <c r="B295" s="179" t="s">
        <v>36</v>
      </c>
      <c r="C295" s="180" t="n">
        <v>-1040000</v>
      </c>
      <c r="D295" s="181" t="n">
        <v>3598.92</v>
      </c>
      <c r="E295" s="182" t="n">
        <v>0.0103000881360644</v>
      </c>
      <c r="F295" s="183"/>
      <c r="G295" s="171"/>
      <c r="H295" s="172"/>
      <c r="J295" s="97"/>
      <c r="K295" s="97"/>
    </row>
    <row r="296" s="94" customFormat="true" ht="15" hidden="true" customHeight="false" outlineLevel="0" collapsed="false">
      <c r="B296" s="179" t="s">
        <v>28</v>
      </c>
      <c r="C296" s="180" t="n">
        <v>-35075</v>
      </c>
      <c r="D296" s="181" t="n">
        <v>500.3273375</v>
      </c>
      <c r="E296" s="182" t="n">
        <v>0.00143193393382805</v>
      </c>
      <c r="F296" s="183"/>
      <c r="G296" s="171"/>
      <c r="H296" s="172"/>
      <c r="J296" s="97"/>
      <c r="K296" s="97"/>
    </row>
    <row r="297" s="94" customFormat="true" ht="15" hidden="true" customHeight="false" outlineLevel="0" collapsed="false">
      <c r="B297" s="179" t="s">
        <v>368</v>
      </c>
      <c r="C297" s="180" t="n">
        <v>-23550</v>
      </c>
      <c r="D297" s="181" t="n">
        <v>961.746675</v>
      </c>
      <c r="E297" s="182" t="n">
        <v>0.00275251339764899</v>
      </c>
      <c r="F297" s="183"/>
      <c r="G297" s="171"/>
      <c r="H297" s="172"/>
      <c r="J297" s="97"/>
      <c r="K297" s="97"/>
    </row>
    <row r="298" s="94" customFormat="true" ht="15" hidden="true" customHeight="false" outlineLevel="0" collapsed="false">
      <c r="B298" s="179" t="s">
        <v>372</v>
      </c>
      <c r="C298" s="180" t="n">
        <v>-34600</v>
      </c>
      <c r="D298" s="181" t="n">
        <v>923.9065</v>
      </c>
      <c r="E298" s="182" t="n">
        <v>0.00264421503658954</v>
      </c>
      <c r="F298" s="183"/>
      <c r="G298" s="171"/>
      <c r="H298" s="172"/>
      <c r="J298" s="97"/>
      <c r="K298" s="97"/>
    </row>
    <row r="299" s="94" customFormat="true" ht="15" hidden="true" customHeight="false" outlineLevel="0" collapsed="false">
      <c r="B299" s="179" t="s">
        <v>398</v>
      </c>
      <c r="C299" s="180" t="n">
        <v>-61200</v>
      </c>
      <c r="D299" s="181" t="n">
        <v>626.9328</v>
      </c>
      <c r="E299" s="182" t="n">
        <v>0.00179427803212899</v>
      </c>
      <c r="F299" s="183"/>
      <c r="G299" s="171"/>
      <c r="H299" s="172"/>
      <c r="J299" s="97"/>
      <c r="K299" s="97"/>
    </row>
    <row r="300" s="94" customFormat="true" ht="15" hidden="true" customHeight="false" outlineLevel="0" collapsed="false">
      <c r="B300" s="179" t="s">
        <v>51</v>
      </c>
      <c r="C300" s="180" t="n">
        <v>-1400</v>
      </c>
      <c r="D300" s="181" t="n">
        <v>11.2133</v>
      </c>
      <c r="E300" s="182" t="n">
        <v>3.2092399468766E-005</v>
      </c>
      <c r="F300" s="183"/>
      <c r="G300" s="171"/>
      <c r="H300" s="172"/>
      <c r="J300" s="97"/>
      <c r="K300" s="97"/>
    </row>
    <row r="301" s="94" customFormat="true" ht="15" hidden="true" customHeight="false" outlineLevel="0" collapsed="false">
      <c r="B301" s="179" t="s">
        <v>364</v>
      </c>
      <c r="C301" s="180" t="n">
        <v>-702000</v>
      </c>
      <c r="D301" s="181" t="n">
        <v>1054.053</v>
      </c>
      <c r="E301" s="182" t="n">
        <v>0.00301669356364774</v>
      </c>
      <c r="F301" s="183"/>
      <c r="G301" s="171"/>
      <c r="H301" s="172"/>
      <c r="J301" s="97"/>
      <c r="K301" s="97"/>
    </row>
    <row r="302" s="94" customFormat="true" ht="15" hidden="true" customHeight="false" outlineLevel="0" collapsed="false">
      <c r="B302" s="179" t="s">
        <v>387</v>
      </c>
      <c r="C302" s="180" t="n">
        <v>-180000</v>
      </c>
      <c r="D302" s="181" t="n">
        <v>745.38</v>
      </c>
      <c r="E302" s="182" t="n">
        <v>0.0021332732305413</v>
      </c>
      <c r="F302" s="183"/>
      <c r="G302" s="171"/>
      <c r="H302" s="172"/>
      <c r="J302" s="97"/>
      <c r="K302" s="97"/>
    </row>
    <row r="303" s="94" customFormat="true" ht="15" hidden="true" customHeight="false" outlineLevel="0" collapsed="false">
      <c r="B303" s="179" t="s">
        <v>96</v>
      </c>
      <c r="C303" s="180" t="n">
        <v>-10000</v>
      </c>
      <c r="D303" s="181" t="n">
        <v>690.57</v>
      </c>
      <c r="E303" s="182" t="n">
        <v>0.00197640732889923</v>
      </c>
      <c r="F303" s="183"/>
      <c r="G303" s="171"/>
      <c r="H303" s="172"/>
      <c r="J303" s="97"/>
      <c r="K303" s="97"/>
    </row>
    <row r="304" s="94" customFormat="true" ht="15" hidden="true" customHeight="false" outlineLevel="0" collapsed="false">
      <c r="B304" s="179" t="s">
        <v>329</v>
      </c>
      <c r="C304" s="180" t="n">
        <v>-456250</v>
      </c>
      <c r="D304" s="181" t="n">
        <v>2556.596875</v>
      </c>
      <c r="E304" s="182" t="n">
        <v>0.00731696540653499</v>
      </c>
      <c r="F304" s="183"/>
      <c r="G304" s="171"/>
      <c r="H304" s="172"/>
      <c r="J304" s="97"/>
      <c r="K304" s="97"/>
    </row>
    <row r="305" s="94" customFormat="true" ht="15" hidden="true" customHeight="false" outlineLevel="0" collapsed="false">
      <c r="B305" s="179" t="s">
        <v>430</v>
      </c>
      <c r="C305" s="180" t="n">
        <v>-27300</v>
      </c>
      <c r="D305" s="181" t="n">
        <v>236.40435</v>
      </c>
      <c r="E305" s="182" t="n">
        <v>0.000676587876571033</v>
      </c>
      <c r="F305" s="183"/>
      <c r="G305" s="171"/>
      <c r="H305" s="172"/>
      <c r="J305" s="97"/>
      <c r="K305" s="97"/>
    </row>
    <row r="306" s="94" customFormat="true" ht="15" hidden="true" customHeight="false" outlineLevel="0" collapsed="false">
      <c r="B306" s="179" t="s">
        <v>476</v>
      </c>
      <c r="C306" s="180" t="n">
        <v>-2400</v>
      </c>
      <c r="D306" s="181" t="n">
        <v>50.1732</v>
      </c>
      <c r="E306" s="182" t="n">
        <v>0.000143595406974422</v>
      </c>
      <c r="F306" s="183"/>
      <c r="G306" s="171"/>
      <c r="H306" s="172"/>
      <c r="J306" s="97"/>
      <c r="K306" s="97"/>
    </row>
    <row r="307" s="94" customFormat="true" ht="15" hidden="true" customHeight="false" outlineLevel="0" collapsed="false">
      <c r="B307" s="179" t="s">
        <v>391</v>
      </c>
      <c r="C307" s="180" t="n">
        <v>-329000</v>
      </c>
      <c r="D307" s="181" t="n">
        <v>667.212</v>
      </c>
      <c r="E307" s="182" t="n">
        <v>0.00190955686857163</v>
      </c>
      <c r="F307" s="183"/>
      <c r="G307" s="171"/>
      <c r="H307" s="172"/>
      <c r="J307" s="97"/>
      <c r="K307" s="97"/>
    </row>
    <row r="308" s="94" customFormat="true" ht="15" hidden="true" customHeight="false" outlineLevel="0" collapsed="false">
      <c r="B308" s="179" t="s">
        <v>484</v>
      </c>
      <c r="C308" s="180" t="n">
        <v>-975</v>
      </c>
      <c r="D308" s="181" t="n">
        <v>17.4412875</v>
      </c>
      <c r="E308" s="182" t="n">
        <v>4.99168635191777E-005</v>
      </c>
      <c r="F308" s="183"/>
      <c r="G308" s="171"/>
      <c r="H308" s="172"/>
      <c r="J308" s="97"/>
      <c r="K308" s="97"/>
    </row>
    <row r="309" s="94" customFormat="true" ht="15" hidden="true" customHeight="false" outlineLevel="0" collapsed="false">
      <c r="B309" s="179" t="s">
        <v>414</v>
      </c>
      <c r="C309" s="180" t="n">
        <v>-440</v>
      </c>
      <c r="D309" s="181" t="n">
        <v>364.6027</v>
      </c>
      <c r="E309" s="182" t="n">
        <v>0.00104349080964485</v>
      </c>
      <c r="F309" s="183"/>
      <c r="G309" s="171"/>
      <c r="H309" s="172"/>
      <c r="J309" s="97"/>
      <c r="K309" s="97"/>
    </row>
    <row r="310" s="94" customFormat="true" ht="15" hidden="true" customHeight="false" outlineLevel="0" collapsed="false">
      <c r="B310" s="179" t="s">
        <v>327</v>
      </c>
      <c r="C310" s="180" t="n">
        <v>-4709000</v>
      </c>
      <c r="D310" s="181" t="n">
        <v>2559.3415</v>
      </c>
      <c r="E310" s="182" t="n">
        <v>0.00732482050734313</v>
      </c>
      <c r="F310" s="183"/>
      <c r="G310" s="171"/>
      <c r="H310" s="172"/>
      <c r="J310" s="97"/>
      <c r="K310" s="97"/>
    </row>
    <row r="311" s="94" customFormat="true" ht="15" hidden="true" customHeight="false" outlineLevel="0" collapsed="false">
      <c r="B311" s="179" t="s">
        <v>362</v>
      </c>
      <c r="C311" s="180" t="n">
        <v>-26000</v>
      </c>
      <c r="D311" s="181" t="n">
        <v>1117.428</v>
      </c>
      <c r="E311" s="182" t="n">
        <v>0.00319807244554094</v>
      </c>
      <c r="F311" s="183"/>
      <c r="G311" s="171"/>
      <c r="H311" s="172"/>
      <c r="J311" s="97"/>
      <c r="K311" s="97"/>
    </row>
    <row r="312" s="94" customFormat="true" ht="15" hidden="true" customHeight="false" outlineLevel="0" collapsed="false">
      <c r="B312" s="179" t="s">
        <v>472</v>
      </c>
      <c r="C312" s="180" t="n">
        <v>-2025</v>
      </c>
      <c r="D312" s="181" t="n">
        <v>55.96695</v>
      </c>
      <c r="E312" s="182" t="n">
        <v>0.000160177085822055</v>
      </c>
      <c r="F312" s="183"/>
      <c r="G312" s="171"/>
      <c r="H312" s="172"/>
      <c r="J312" s="97"/>
      <c r="K312" s="97"/>
    </row>
    <row r="313" s="94" customFormat="true" ht="15" hidden="true" customHeight="false" outlineLevel="0" collapsed="false">
      <c r="B313" s="179" t="s">
        <v>79</v>
      </c>
      <c r="C313" s="180" t="n">
        <v>-5600</v>
      </c>
      <c r="D313" s="181" t="n">
        <v>961.8224</v>
      </c>
      <c r="E313" s="182" t="n">
        <v>0.00275273012215915</v>
      </c>
      <c r="F313" s="183"/>
      <c r="G313" s="171"/>
      <c r="H313" s="172"/>
      <c r="J313" s="97"/>
      <c r="K313" s="97"/>
    </row>
    <row r="314" s="94" customFormat="true" ht="15" hidden="true" customHeight="false" outlineLevel="0" collapsed="false">
      <c r="B314" s="179" t="s">
        <v>305</v>
      </c>
      <c r="C314" s="180" t="n">
        <v>-3625200</v>
      </c>
      <c r="D314" s="181" t="n">
        <v>3877.1514</v>
      </c>
      <c r="E314" s="182" t="n">
        <v>0.0110963847867876</v>
      </c>
      <c r="F314" s="183"/>
      <c r="G314" s="171"/>
      <c r="H314" s="172"/>
      <c r="J314" s="97"/>
      <c r="K314" s="97"/>
    </row>
    <row r="315" s="94" customFormat="true" ht="15" hidden="true" customHeight="false" outlineLevel="0" collapsed="false">
      <c r="B315" s="179" t="s">
        <v>487</v>
      </c>
      <c r="C315" s="180" t="n">
        <v>-7700</v>
      </c>
      <c r="D315" s="181" t="n">
        <v>7.92715</v>
      </c>
      <c r="E315" s="182" t="n">
        <v>2.2687457256011E-005</v>
      </c>
      <c r="F315" s="183"/>
      <c r="G315" s="171"/>
      <c r="H315" s="172"/>
      <c r="J315" s="97"/>
      <c r="K315" s="97"/>
    </row>
    <row r="316" s="94" customFormat="true" ht="15" hidden="true" customHeight="false" outlineLevel="0" collapsed="false">
      <c r="B316" s="179" t="s">
        <v>111</v>
      </c>
      <c r="C316" s="180" t="n">
        <v>-300</v>
      </c>
      <c r="D316" s="181" t="n">
        <v>91.53285</v>
      </c>
      <c r="E316" s="182" t="n">
        <v>0.000261966485041392</v>
      </c>
      <c r="F316" s="183"/>
      <c r="G316" s="171"/>
      <c r="H316" s="172"/>
      <c r="J316" s="97"/>
      <c r="K316" s="97"/>
    </row>
    <row r="317" s="94" customFormat="true" ht="15" hidden="true" customHeight="false" outlineLevel="0" collapsed="false">
      <c r="B317" s="179" t="s">
        <v>311</v>
      </c>
      <c r="C317" s="180" t="n">
        <v>-173250</v>
      </c>
      <c r="D317" s="181" t="n">
        <v>3060.288</v>
      </c>
      <c r="E317" s="182" t="n">
        <v>0.00875852648064985</v>
      </c>
      <c r="F317" s="183"/>
      <c r="G317" s="171"/>
      <c r="H317" s="172"/>
      <c r="J317" s="97"/>
      <c r="K317" s="97"/>
    </row>
    <row r="318" s="94" customFormat="true" ht="15" hidden="true" customHeight="false" outlineLevel="0" collapsed="false">
      <c r="B318" s="179" t="s">
        <v>352</v>
      </c>
      <c r="C318" s="180" t="n">
        <v>-594000</v>
      </c>
      <c r="D318" s="181" t="n">
        <v>1343.925</v>
      </c>
      <c r="E318" s="182" t="n">
        <v>0.00384630554395774</v>
      </c>
      <c r="F318" s="183"/>
      <c r="G318" s="171"/>
      <c r="H318" s="172"/>
      <c r="J318" s="97"/>
      <c r="K318" s="97"/>
    </row>
    <row r="319" s="94" customFormat="true" ht="15" hidden="true" customHeight="false" outlineLevel="0" collapsed="false">
      <c r="B319" s="179" t="s">
        <v>377</v>
      </c>
      <c r="C319" s="180" t="n">
        <v>-731600</v>
      </c>
      <c r="D319" s="181" t="n">
        <v>836.2188</v>
      </c>
      <c r="E319" s="182" t="n">
        <v>0.00239325334851401</v>
      </c>
      <c r="F319" s="183"/>
      <c r="G319" s="171"/>
      <c r="H319" s="172"/>
      <c r="J319" s="97"/>
      <c r="K319" s="97"/>
    </row>
    <row r="320" s="94" customFormat="true" ht="15" hidden="true" customHeight="false" outlineLevel="0" collapsed="false">
      <c r="B320" s="179" t="s">
        <v>438</v>
      </c>
      <c r="C320" s="180" t="n">
        <v>-3250</v>
      </c>
      <c r="D320" s="181" t="n">
        <v>147.613375</v>
      </c>
      <c r="E320" s="182" t="n">
        <v>0.000422468621853759</v>
      </c>
      <c r="F320" s="183"/>
      <c r="G320" s="171"/>
      <c r="H320" s="172"/>
      <c r="J320" s="97"/>
      <c r="K320" s="97"/>
    </row>
    <row r="321" s="94" customFormat="true" ht="15" hidden="true" customHeight="false" outlineLevel="0" collapsed="false">
      <c r="B321" s="179" t="s">
        <v>442</v>
      </c>
      <c r="C321" s="180" t="n">
        <v>-7500</v>
      </c>
      <c r="D321" s="181" t="n">
        <v>136.66875</v>
      </c>
      <c r="E321" s="182" t="n">
        <v>0.000391145168674423</v>
      </c>
      <c r="F321" s="183"/>
      <c r="G321" s="171"/>
      <c r="H321" s="172"/>
      <c r="J321" s="97"/>
      <c r="K321" s="97"/>
    </row>
    <row r="322" s="94" customFormat="true" ht="15" hidden="true" customHeight="false" outlineLevel="0" collapsed="false">
      <c r="B322" s="179" t="s">
        <v>76</v>
      </c>
      <c r="C322" s="180" t="n">
        <v>-11000</v>
      </c>
      <c r="D322" s="181" t="n">
        <v>250.008</v>
      </c>
      <c r="E322" s="182" t="n">
        <v>0.000715521443855711</v>
      </c>
      <c r="F322" s="183"/>
      <c r="G322" s="171"/>
      <c r="H322" s="172"/>
      <c r="J322" s="97"/>
      <c r="K322" s="97"/>
    </row>
    <row r="323" s="94" customFormat="true" ht="15" hidden="true" customHeight="false" outlineLevel="0" collapsed="false">
      <c r="B323" s="179" t="s">
        <v>350</v>
      </c>
      <c r="C323" s="180" t="n">
        <v>-656000</v>
      </c>
      <c r="D323" s="181" t="n">
        <v>1424.832</v>
      </c>
      <c r="E323" s="182" t="n">
        <v>0.00407786090801823</v>
      </c>
      <c r="F323" s="183"/>
      <c r="G323" s="171"/>
      <c r="H323" s="172"/>
      <c r="J323" s="97"/>
      <c r="K323" s="97"/>
    </row>
    <row r="324" s="94" customFormat="true" ht="15" hidden="true" customHeight="false" outlineLevel="0" collapsed="false">
      <c r="B324" s="179" t="s">
        <v>33</v>
      </c>
      <c r="C324" s="180" t="n">
        <v>-68850</v>
      </c>
      <c r="D324" s="181" t="n">
        <v>695.144025</v>
      </c>
      <c r="E324" s="182" t="n">
        <v>0.0019894981618815</v>
      </c>
      <c r="F324" s="183"/>
      <c r="G324" s="171"/>
      <c r="H324" s="172"/>
      <c r="J324" s="97"/>
      <c r="K324" s="97"/>
    </row>
    <row r="325" s="94" customFormat="true" ht="15" hidden="true" customHeight="false" outlineLevel="0" collapsed="false">
      <c r="B325" s="179" t="s">
        <v>385</v>
      </c>
      <c r="C325" s="180" t="n">
        <v>-576000</v>
      </c>
      <c r="D325" s="181" t="n">
        <v>759.168</v>
      </c>
      <c r="E325" s="182" t="n">
        <v>0.0021727344064552</v>
      </c>
      <c r="F325" s="183"/>
      <c r="G325" s="171"/>
      <c r="H325" s="172"/>
      <c r="J325" s="97"/>
      <c r="K325" s="97"/>
    </row>
    <row r="326" s="94" customFormat="true" ht="15" hidden="true" customHeight="false" outlineLevel="0" collapsed="false">
      <c r="B326" s="179" t="s">
        <v>319</v>
      </c>
      <c r="C326" s="180" t="n">
        <v>-3553000</v>
      </c>
      <c r="D326" s="181" t="n">
        <v>2829.9645</v>
      </c>
      <c r="E326" s="182" t="n">
        <v>0.00809934196145886</v>
      </c>
      <c r="F326" s="183"/>
      <c r="G326" s="171"/>
      <c r="H326" s="172"/>
      <c r="J326" s="97"/>
      <c r="K326" s="97"/>
    </row>
    <row r="327" s="94" customFormat="true" ht="15" hidden="true" customHeight="false" outlineLevel="0" collapsed="false">
      <c r="B327" s="179" t="s">
        <v>122</v>
      </c>
      <c r="C327" s="180" t="n">
        <v>-10500</v>
      </c>
      <c r="D327" s="181" t="n">
        <v>92.8305</v>
      </c>
      <c r="E327" s="182" t="n">
        <v>0.000265680351804133</v>
      </c>
      <c r="F327" s="183"/>
      <c r="G327" s="171"/>
      <c r="H327" s="172"/>
      <c r="J327" s="97"/>
      <c r="K327" s="97"/>
    </row>
    <row r="328" s="94" customFormat="true" ht="15" hidden="true" customHeight="false" outlineLevel="0" collapsed="false">
      <c r="B328" s="179" t="s">
        <v>39</v>
      </c>
      <c r="C328" s="180" t="n">
        <v>-2289000</v>
      </c>
      <c r="D328" s="181" t="n">
        <v>8385.7515</v>
      </c>
      <c r="E328" s="182" t="n">
        <v>0.0239999720852741</v>
      </c>
      <c r="F328" s="183"/>
      <c r="G328" s="171"/>
      <c r="H328" s="172"/>
      <c r="J328" s="97"/>
      <c r="K328" s="97"/>
    </row>
    <row r="329" s="94" customFormat="true" ht="15" hidden="true" customHeight="false" outlineLevel="0" collapsed="false">
      <c r="B329" s="179" t="s">
        <v>463</v>
      </c>
      <c r="C329" s="180" t="n">
        <v>-4950</v>
      </c>
      <c r="D329" s="181" t="n">
        <v>91.923975</v>
      </c>
      <c r="E329" s="182" t="n">
        <v>0.000263085882519585</v>
      </c>
      <c r="F329" s="183"/>
      <c r="G329" s="171"/>
      <c r="H329" s="172"/>
      <c r="J329" s="97"/>
      <c r="K329" s="97"/>
    </row>
    <row r="330" s="94" customFormat="true" ht="15" hidden="true" customHeight="false" outlineLevel="0" collapsed="false">
      <c r="B330" s="179" t="s">
        <v>354</v>
      </c>
      <c r="C330" s="180" t="n">
        <v>-22250</v>
      </c>
      <c r="D330" s="181" t="n">
        <v>1209.30975</v>
      </c>
      <c r="E330" s="182" t="n">
        <v>0.00346103748035579</v>
      </c>
      <c r="F330" s="183"/>
      <c r="G330" s="171"/>
      <c r="H330" s="172"/>
      <c r="J330" s="97"/>
      <c r="K330" s="97"/>
    </row>
    <row r="331" s="94" customFormat="true" ht="15" hidden="true" customHeight="false" outlineLevel="0" collapsed="false">
      <c r="B331" s="179" t="s">
        <v>375</v>
      </c>
      <c r="C331" s="180" t="n">
        <v>-64000</v>
      </c>
      <c r="D331" s="181" t="n">
        <v>912.992</v>
      </c>
      <c r="E331" s="182" t="n">
        <v>0.00261297780098522</v>
      </c>
      <c r="F331" s="183"/>
      <c r="G331" s="171"/>
      <c r="H331" s="172"/>
      <c r="J331" s="97"/>
      <c r="K331" s="97"/>
    </row>
    <row r="332" s="94" customFormat="true" ht="15" hidden="true" customHeight="false" outlineLevel="0" collapsed="false">
      <c r="B332" s="179" t="s">
        <v>44</v>
      </c>
      <c r="C332" s="180" t="n">
        <v>-981400</v>
      </c>
      <c r="D332" s="181" t="n">
        <v>5907.5373</v>
      </c>
      <c r="E332" s="182" t="n">
        <v>0.0169073374393118</v>
      </c>
      <c r="F332" s="183"/>
      <c r="G332" s="171"/>
      <c r="H332" s="172"/>
      <c r="J332" s="97"/>
      <c r="K332" s="97"/>
    </row>
    <row r="333" s="94" customFormat="true" ht="15" hidden="true" customHeight="false" outlineLevel="0" collapsed="false">
      <c r="B333" s="179" t="s">
        <v>335</v>
      </c>
      <c r="C333" s="180" t="n">
        <v>-423000</v>
      </c>
      <c r="D333" s="181" t="n">
        <v>2003.328</v>
      </c>
      <c r="E333" s="182" t="n">
        <v>0.0057335130998871</v>
      </c>
      <c r="F333" s="183"/>
      <c r="G333" s="171"/>
      <c r="H333" s="172"/>
      <c r="J333" s="97"/>
      <c r="K333" s="97"/>
    </row>
    <row r="334" s="94" customFormat="true" ht="15" hidden="true" customHeight="false" outlineLevel="0" collapsed="false">
      <c r="B334" s="179" t="s">
        <v>307</v>
      </c>
      <c r="C334" s="180" t="n">
        <v>-470000</v>
      </c>
      <c r="D334" s="181" t="n">
        <v>3557.665</v>
      </c>
      <c r="E334" s="182" t="n">
        <v>0.0101820165656896</v>
      </c>
      <c r="F334" s="183"/>
      <c r="G334" s="171"/>
      <c r="H334" s="172"/>
      <c r="J334" s="97"/>
      <c r="K334" s="97"/>
    </row>
    <row r="335" s="94" customFormat="true" ht="15" hidden="true" customHeight="false" outlineLevel="0" collapsed="false">
      <c r="B335" s="179" t="s">
        <v>298</v>
      </c>
      <c r="C335" s="180" t="n">
        <v>-5899500</v>
      </c>
      <c r="D335" s="181" t="n">
        <v>6129.5805</v>
      </c>
      <c r="E335" s="182" t="n">
        <v>0.017542823787998</v>
      </c>
      <c r="F335" s="183"/>
      <c r="G335" s="171"/>
      <c r="H335" s="172"/>
      <c r="J335" s="97"/>
      <c r="K335" s="97"/>
    </row>
    <row r="336" s="94" customFormat="true" ht="15" hidden="true" customHeight="false" outlineLevel="0" collapsed="false">
      <c r="B336" s="179" t="s">
        <v>49</v>
      </c>
      <c r="C336" s="180" t="n">
        <v>-58500</v>
      </c>
      <c r="D336" s="181" t="n">
        <v>1868.10975</v>
      </c>
      <c r="E336" s="182" t="n">
        <v>0.00534651925378761</v>
      </c>
      <c r="F336" s="183"/>
      <c r="G336" s="171"/>
      <c r="H336" s="172"/>
      <c r="J336" s="97"/>
      <c r="K336" s="97"/>
    </row>
    <row r="337" s="94" customFormat="true" ht="15" hidden="true" customHeight="false" outlineLevel="0" collapsed="false">
      <c r="B337" s="179" t="s">
        <v>406</v>
      </c>
      <c r="C337" s="180" t="n">
        <v>-45600</v>
      </c>
      <c r="D337" s="181" t="n">
        <v>455.3844</v>
      </c>
      <c r="E337" s="182" t="n">
        <v>0.00130330750774922</v>
      </c>
      <c r="F337" s="183"/>
      <c r="G337" s="171"/>
      <c r="H337" s="172"/>
      <c r="J337" s="97"/>
      <c r="K337" s="97"/>
    </row>
    <row r="338" s="94" customFormat="true" ht="15" hidden="true" customHeight="false" outlineLevel="0" collapsed="false">
      <c r="B338" s="179" t="s">
        <v>480</v>
      </c>
      <c r="C338" s="180" t="n">
        <v>-2250</v>
      </c>
      <c r="D338" s="181" t="n">
        <v>35.206875</v>
      </c>
      <c r="E338" s="182" t="n">
        <v>0.000100761871754694</v>
      </c>
      <c r="F338" s="183"/>
      <c r="G338" s="171"/>
      <c r="H338" s="172"/>
      <c r="J338" s="97"/>
      <c r="K338" s="97"/>
    </row>
    <row r="339" s="94" customFormat="true" ht="15" hidden="true" customHeight="false" outlineLevel="0" collapsed="false">
      <c r="B339" s="179" t="s">
        <v>383</v>
      </c>
      <c r="C339" s="180" t="n">
        <v>-29750</v>
      </c>
      <c r="D339" s="181" t="n">
        <v>760.246375</v>
      </c>
      <c r="E339" s="182" t="n">
        <v>0.00217582070944158</v>
      </c>
      <c r="F339" s="183"/>
      <c r="G339" s="171"/>
      <c r="H339" s="172"/>
      <c r="J339" s="97"/>
      <c r="K339" s="97"/>
    </row>
    <row r="340" s="94" customFormat="true" ht="15" hidden="true" customHeight="false" outlineLevel="0" collapsed="false">
      <c r="B340" s="179" t="s">
        <v>81</v>
      </c>
      <c r="C340" s="180" t="n">
        <v>-37700</v>
      </c>
      <c r="D340" s="181" t="n">
        <v>285.21935</v>
      </c>
      <c r="E340" s="182" t="n">
        <v>0.000816296123034413</v>
      </c>
      <c r="F340" s="183"/>
      <c r="G340" s="171"/>
      <c r="H340" s="172"/>
      <c r="J340" s="97"/>
      <c r="K340" s="97"/>
    </row>
    <row r="341" s="94" customFormat="true" ht="15" hidden="true" customHeight="false" outlineLevel="0" collapsed="false">
      <c r="B341" s="179" t="s">
        <v>47</v>
      </c>
      <c r="C341" s="180" t="n">
        <v>-3600</v>
      </c>
      <c r="D341" s="181" t="n">
        <v>244.3626</v>
      </c>
      <c r="E341" s="182" t="n">
        <v>0.000699364341846404</v>
      </c>
      <c r="F341" s="183"/>
      <c r="G341" s="171"/>
      <c r="H341" s="172"/>
      <c r="J341" s="97"/>
      <c r="K341" s="97"/>
    </row>
    <row r="342" s="94" customFormat="true" ht="15" hidden="true" customHeight="false" outlineLevel="0" collapsed="false">
      <c r="B342" s="179" t="s">
        <v>309</v>
      </c>
      <c r="C342" s="180" t="n">
        <v>-499200</v>
      </c>
      <c r="D342" s="181" t="n">
        <v>3224.5824</v>
      </c>
      <c r="E342" s="182" t="n">
        <v>0.00922873609916369</v>
      </c>
      <c r="F342" s="183"/>
      <c r="G342" s="171"/>
      <c r="H342" s="172"/>
      <c r="J342" s="97"/>
      <c r="K342" s="97"/>
    </row>
    <row r="343" s="94" customFormat="true" ht="15" hidden="true" customHeight="false" outlineLevel="0" collapsed="false">
      <c r="B343" s="179" t="s">
        <v>303</v>
      </c>
      <c r="C343" s="180" t="n">
        <v>-1928200</v>
      </c>
      <c r="D343" s="181" t="n">
        <v>4417.5062</v>
      </c>
      <c r="E343" s="182" t="n">
        <v>0.0126428770857955</v>
      </c>
      <c r="F343" s="183"/>
      <c r="G343" s="171"/>
      <c r="H343" s="172"/>
      <c r="J343" s="97"/>
      <c r="K343" s="97"/>
    </row>
    <row r="344" s="94" customFormat="true" ht="15" hidden="true" customHeight="false" outlineLevel="0" collapsed="false">
      <c r="B344" s="179" t="s">
        <v>418</v>
      </c>
      <c r="C344" s="180" t="n">
        <v>-36000</v>
      </c>
      <c r="D344" s="181" t="n">
        <v>363.186</v>
      </c>
      <c r="E344" s="182" t="n">
        <v>0.0010394362224736</v>
      </c>
      <c r="F344" s="183"/>
      <c r="G344" s="171"/>
      <c r="H344" s="172"/>
      <c r="J344" s="97"/>
      <c r="K344" s="97"/>
    </row>
    <row r="345" s="94" customFormat="true" ht="15" hidden="true" customHeight="false" outlineLevel="0" collapsed="false">
      <c r="B345" s="179" t="s">
        <v>465</v>
      </c>
      <c r="C345" s="180" t="n">
        <v>-19200</v>
      </c>
      <c r="D345" s="181" t="n">
        <v>80.0928</v>
      </c>
      <c r="E345" s="182" t="n">
        <v>0.000229225128389678</v>
      </c>
      <c r="F345" s="183"/>
      <c r="G345" s="171"/>
      <c r="H345" s="172"/>
      <c r="J345" s="97"/>
      <c r="K345" s="97"/>
    </row>
    <row r="346" s="94" customFormat="true" ht="15" hidden="true" customHeight="false" outlineLevel="0" collapsed="false">
      <c r="B346" s="179" t="s">
        <v>316</v>
      </c>
      <c r="C346" s="180" t="n">
        <v>-1419000</v>
      </c>
      <c r="D346" s="181" t="n">
        <v>2896.8885</v>
      </c>
      <c r="E346" s="182" t="n">
        <v>0.00829087806073808</v>
      </c>
      <c r="F346" s="183"/>
      <c r="G346" s="171"/>
      <c r="H346" s="172"/>
      <c r="J346" s="97"/>
      <c r="K346" s="97"/>
    </row>
    <row r="347" s="94" customFormat="true" ht="15" hidden="false" customHeight="false" outlineLevel="0" collapsed="false">
      <c r="B347" s="184"/>
      <c r="C347" s="185"/>
      <c r="D347" s="186"/>
      <c r="E347" s="187"/>
      <c r="F347" s="183"/>
      <c r="G347" s="171"/>
      <c r="H347" s="172"/>
      <c r="J347" s="97"/>
      <c r="K347" s="97"/>
    </row>
    <row r="348" s="94" customFormat="true" ht="15" hidden="false" customHeight="false" outlineLevel="0" collapsed="false">
      <c r="B348" s="188" t="s">
        <v>222</v>
      </c>
      <c r="C348" s="95"/>
      <c r="D348" s="105"/>
      <c r="E348" s="105"/>
      <c r="F348" s="105"/>
      <c r="G348" s="105"/>
      <c r="H348" s="96"/>
      <c r="J348" s="97"/>
      <c r="K348" s="97"/>
    </row>
    <row r="349" s="94" customFormat="true" ht="15" hidden="false" customHeight="true" outlineLevel="0" collapsed="false">
      <c r="B349" s="67" t="s">
        <v>223</v>
      </c>
      <c r="C349" s="67"/>
      <c r="D349" s="67"/>
      <c r="E349" s="67"/>
      <c r="F349" s="67"/>
      <c r="G349" s="67"/>
      <c r="H349" s="67"/>
      <c r="J349" s="97"/>
      <c r="K349" s="97"/>
    </row>
    <row r="350" s="94" customFormat="true" ht="15" hidden="false" customHeight="false" outlineLevel="0" collapsed="false">
      <c r="B350" s="189" t="s">
        <v>224</v>
      </c>
      <c r="C350" s="189"/>
      <c r="D350" s="189"/>
      <c r="E350" s="189"/>
      <c r="F350" s="189"/>
      <c r="G350" s="189"/>
      <c r="H350" s="189"/>
      <c r="J350" s="97"/>
      <c r="K350" s="97"/>
    </row>
    <row r="351" s="94" customFormat="true" ht="15" hidden="false" customHeight="false" outlineLevel="0" collapsed="false">
      <c r="B351" s="190" t="s">
        <v>225</v>
      </c>
      <c r="C351" s="190"/>
      <c r="D351" s="190"/>
      <c r="E351" s="190"/>
      <c r="F351" s="190"/>
      <c r="G351" s="190"/>
      <c r="H351" s="190"/>
      <c r="J351" s="97"/>
      <c r="K351" s="97"/>
    </row>
    <row r="352" s="94" customFormat="true" ht="15" hidden="false" customHeight="false" outlineLevel="0" collapsed="false">
      <c r="B352" s="72" t="s">
        <v>582</v>
      </c>
      <c r="C352" s="73" t="s">
        <v>227</v>
      </c>
      <c r="D352" s="73"/>
      <c r="E352" s="74" t="s">
        <v>228</v>
      </c>
      <c r="F352" s="74"/>
      <c r="G352" s="74"/>
      <c r="H352" s="74"/>
      <c r="J352" s="97"/>
      <c r="K352" s="97"/>
    </row>
    <row r="353" s="94" customFormat="true" ht="15" hidden="false" customHeight="false" outlineLevel="0" collapsed="false">
      <c r="B353" s="75" t="s">
        <v>583</v>
      </c>
      <c r="C353" s="76" t="n">
        <v>14.721</v>
      </c>
      <c r="D353" s="76"/>
      <c r="E353" s="78"/>
      <c r="F353" s="76"/>
      <c r="G353" s="76" t="n">
        <v>14.978</v>
      </c>
      <c r="H353" s="79"/>
      <c r="J353" s="97"/>
      <c r="K353" s="97"/>
    </row>
    <row r="354" s="94" customFormat="true" ht="15" hidden="false" customHeight="false" outlineLevel="0" collapsed="false">
      <c r="B354" s="75" t="s">
        <v>584</v>
      </c>
      <c r="C354" s="76" t="n">
        <v>10.158</v>
      </c>
      <c r="D354" s="76"/>
      <c r="E354" s="78"/>
      <c r="F354" s="76"/>
      <c r="G354" s="76" t="n">
        <v>10.164</v>
      </c>
      <c r="H354" s="79"/>
      <c r="J354" s="97"/>
      <c r="K354" s="97"/>
    </row>
    <row r="355" s="94" customFormat="true" ht="15" hidden="false" customHeight="false" outlineLevel="0" collapsed="false">
      <c r="B355" s="75" t="s">
        <v>585</v>
      </c>
      <c r="C355" s="76" t="n">
        <v>10.617</v>
      </c>
      <c r="D355" s="76"/>
      <c r="E355" s="78"/>
      <c r="F355" s="76"/>
      <c r="G355" s="76" t="n">
        <v>10.752</v>
      </c>
      <c r="H355" s="79"/>
      <c r="J355" s="97"/>
      <c r="K355" s="97"/>
    </row>
    <row r="356" s="94" customFormat="true" ht="15" hidden="false" customHeight="false" outlineLevel="0" collapsed="false">
      <c r="B356" s="75" t="s">
        <v>586</v>
      </c>
      <c r="C356" s="76" t="n">
        <v>15.267</v>
      </c>
      <c r="D356" s="76"/>
      <c r="E356" s="78"/>
      <c r="F356" s="76"/>
      <c r="G356" s="76" t="n">
        <v>15.584</v>
      </c>
      <c r="H356" s="79"/>
      <c r="J356" s="97"/>
      <c r="K356" s="97"/>
    </row>
    <row r="357" s="94" customFormat="true" ht="15" hidden="false" customHeight="false" outlineLevel="0" collapsed="false">
      <c r="B357" s="75" t="s">
        <v>587</v>
      </c>
      <c r="C357" s="76" t="n">
        <v>10.406</v>
      </c>
      <c r="D357" s="76"/>
      <c r="E357" s="78"/>
      <c r="F357" s="76"/>
      <c r="G357" s="76" t="n">
        <v>10.451</v>
      </c>
      <c r="H357" s="79"/>
      <c r="J357" s="97"/>
      <c r="K357" s="97"/>
    </row>
    <row r="358" s="94" customFormat="true" ht="15" hidden="false" customHeight="false" outlineLevel="0" collapsed="false">
      <c r="B358" s="80" t="s">
        <v>588</v>
      </c>
      <c r="C358" s="76" t="n">
        <v>10.873</v>
      </c>
      <c r="D358" s="76"/>
      <c r="E358" s="78"/>
      <c r="F358" s="76"/>
      <c r="G358" s="76" t="n">
        <v>11.008</v>
      </c>
      <c r="H358" s="79"/>
      <c r="J358" s="97"/>
      <c r="K358" s="97"/>
    </row>
    <row r="359" s="94" customFormat="true" ht="15" hidden="false" customHeight="false" outlineLevel="0" collapsed="false">
      <c r="B359" s="81" t="s">
        <v>235</v>
      </c>
      <c r="C359" s="82"/>
      <c r="D359" s="82"/>
      <c r="E359" s="84"/>
      <c r="F359" s="82"/>
      <c r="G359" s="82"/>
      <c r="H359" s="85"/>
      <c r="J359" s="97"/>
      <c r="K359" s="97"/>
    </row>
    <row r="360" s="94" customFormat="true" ht="15" hidden="false" customHeight="false" outlineLevel="0" collapsed="false">
      <c r="B360" s="86" t="s">
        <v>236</v>
      </c>
      <c r="C360" s="82"/>
      <c r="D360" s="82"/>
      <c r="E360" s="84"/>
      <c r="F360" s="82"/>
      <c r="G360" s="84"/>
      <c r="H360" s="85"/>
      <c r="J360" s="97"/>
      <c r="K360" s="97"/>
    </row>
    <row r="361" s="94" customFormat="true" ht="15" hidden="false" customHeight="false" outlineLevel="0" collapsed="false">
      <c r="B361" s="86" t="s">
        <v>589</v>
      </c>
      <c r="C361" s="82"/>
      <c r="D361" s="82"/>
      <c r="E361" s="84"/>
      <c r="F361" s="82"/>
      <c r="G361" s="84"/>
      <c r="H361" s="85"/>
      <c r="J361" s="97"/>
      <c r="K361" s="97"/>
    </row>
    <row r="362" s="94" customFormat="true" ht="30" hidden="false" customHeight="false" outlineLevel="0" collapsed="false">
      <c r="B362" s="191" t="s">
        <v>590</v>
      </c>
      <c r="C362" s="191" t="s">
        <v>591</v>
      </c>
      <c r="D362" s="191" t="s">
        <v>592</v>
      </c>
      <c r="E362" s="191" t="s">
        <v>593</v>
      </c>
      <c r="F362" s="191" t="s">
        <v>594</v>
      </c>
      <c r="G362" s="170"/>
      <c r="H362" s="172"/>
      <c r="J362" s="97"/>
      <c r="K362" s="97"/>
    </row>
    <row r="363" s="94" customFormat="true" ht="15" hidden="false" customHeight="false" outlineLevel="0" collapsed="false">
      <c r="B363" s="192" t="s">
        <v>127</v>
      </c>
      <c r="C363" s="193" t="s">
        <v>595</v>
      </c>
      <c r="D363" s="181" t="n">
        <v>2865.287211</v>
      </c>
      <c r="E363" s="194" t="n">
        <v>2922.7</v>
      </c>
      <c r="F363" s="181" t="n">
        <v>178.6269075</v>
      </c>
      <c r="G363" s="170"/>
      <c r="H363" s="172"/>
      <c r="J363" s="97"/>
      <c r="K363" s="97"/>
    </row>
    <row r="364" s="94" customFormat="true" ht="15" hidden="false" customHeight="false" outlineLevel="0" collapsed="false">
      <c r="B364" s="192" t="s">
        <v>410</v>
      </c>
      <c r="C364" s="193" t="s">
        <v>595</v>
      </c>
      <c r="D364" s="181" t="n">
        <v>516.062972</v>
      </c>
      <c r="E364" s="194" t="n">
        <v>515.5</v>
      </c>
      <c r="F364" s="181" t="n">
        <v>89.7849563</v>
      </c>
      <c r="G364" s="170"/>
      <c r="H364" s="172"/>
      <c r="J364" s="97"/>
      <c r="K364" s="97"/>
    </row>
    <row r="365" s="94" customFormat="true" ht="15" hidden="false" customHeight="false" outlineLevel="0" collapsed="false">
      <c r="B365" s="192" t="s">
        <v>424</v>
      </c>
      <c r="C365" s="193" t="s">
        <v>595</v>
      </c>
      <c r="D365" s="181" t="n">
        <v>287.41502</v>
      </c>
      <c r="E365" s="194" t="n">
        <v>310.3</v>
      </c>
      <c r="F365" s="181" t="n">
        <v>70.78545</v>
      </c>
      <c r="G365" s="170"/>
      <c r="H365" s="172"/>
      <c r="J365" s="97"/>
      <c r="K365" s="97"/>
    </row>
    <row r="366" s="94" customFormat="true" ht="15" hidden="false" customHeight="false" outlineLevel="0" collapsed="false">
      <c r="B366" s="192" t="s">
        <v>76</v>
      </c>
      <c r="C366" s="193" t="s">
        <v>595</v>
      </c>
      <c r="D366" s="181" t="n">
        <v>2313.135572</v>
      </c>
      <c r="E366" s="194" t="n">
        <v>2272.8</v>
      </c>
      <c r="F366" s="181" t="n">
        <v>56.33958</v>
      </c>
      <c r="G366" s="170"/>
      <c r="H366" s="172"/>
      <c r="J366" s="97"/>
      <c r="K366" s="97"/>
    </row>
    <row r="367" s="94" customFormat="true" ht="15" hidden="false" customHeight="false" outlineLevel="0" collapsed="false">
      <c r="B367" s="192" t="s">
        <v>436</v>
      </c>
      <c r="C367" s="193" t="s">
        <v>595</v>
      </c>
      <c r="D367" s="181" t="n">
        <v>5212.5375</v>
      </c>
      <c r="E367" s="194" t="n">
        <v>5186.8</v>
      </c>
      <c r="F367" s="181" t="n">
        <v>46.12284</v>
      </c>
      <c r="G367" s="170"/>
      <c r="H367" s="172"/>
      <c r="J367" s="97"/>
      <c r="K367" s="97"/>
    </row>
    <row r="368" s="94" customFormat="true" ht="15" hidden="false" customHeight="false" outlineLevel="0" collapsed="false">
      <c r="B368" s="192" t="s">
        <v>394</v>
      </c>
      <c r="C368" s="193" t="s">
        <v>595</v>
      </c>
      <c r="D368" s="181" t="n">
        <v>441.070197</v>
      </c>
      <c r="E368" s="194" t="n">
        <v>446.4</v>
      </c>
      <c r="F368" s="181" t="n">
        <v>218.70045</v>
      </c>
      <c r="G368" s="170"/>
      <c r="H368" s="172"/>
      <c r="J368" s="97"/>
      <c r="K368" s="97"/>
    </row>
    <row r="369" s="94" customFormat="true" ht="15" hidden="false" customHeight="false" outlineLevel="0" collapsed="false">
      <c r="B369" s="192" t="s">
        <v>358</v>
      </c>
      <c r="C369" s="193" t="s">
        <v>595</v>
      </c>
      <c r="D369" s="181" t="n">
        <v>314.59979</v>
      </c>
      <c r="E369" s="194" t="n">
        <v>305.8</v>
      </c>
      <c r="F369" s="181" t="n">
        <v>355.581625</v>
      </c>
      <c r="G369" s="170"/>
      <c r="H369" s="172"/>
      <c r="J369" s="97"/>
      <c r="K369" s="97"/>
    </row>
    <row r="370" s="94" customFormat="true" ht="15" hidden="false" customHeight="false" outlineLevel="0" collapsed="false">
      <c r="B370" s="192" t="s">
        <v>420</v>
      </c>
      <c r="C370" s="193" t="s">
        <v>595</v>
      </c>
      <c r="D370" s="181" t="n">
        <v>288.647303</v>
      </c>
      <c r="E370" s="194" t="n">
        <v>288.55</v>
      </c>
      <c r="F370" s="181" t="n">
        <v>106.5313343</v>
      </c>
      <c r="G370" s="170"/>
      <c r="H370" s="172"/>
      <c r="J370" s="97"/>
      <c r="K370" s="97"/>
    </row>
    <row r="371" s="94" customFormat="true" ht="15" hidden="false" customHeight="false" outlineLevel="0" collapsed="false">
      <c r="B371" s="192" t="s">
        <v>451</v>
      </c>
      <c r="C371" s="193" t="s">
        <v>595</v>
      </c>
      <c r="D371" s="181" t="n">
        <v>601.157494</v>
      </c>
      <c r="E371" s="194" t="n">
        <v>599.7</v>
      </c>
      <c r="F371" s="181" t="n">
        <v>30.68631</v>
      </c>
      <c r="G371" s="170"/>
      <c r="H371" s="172"/>
      <c r="J371" s="97"/>
      <c r="K371" s="97"/>
    </row>
    <row r="372" s="94" customFormat="true" ht="15" hidden="false" customHeight="false" outlineLevel="0" collapsed="false">
      <c r="B372" s="192" t="s">
        <v>346</v>
      </c>
      <c r="C372" s="193" t="s">
        <v>595</v>
      </c>
      <c r="D372" s="181" t="n">
        <v>3513.904658</v>
      </c>
      <c r="E372" s="194" t="n">
        <v>3601.85</v>
      </c>
      <c r="F372" s="181" t="n">
        <v>313.455677</v>
      </c>
      <c r="G372" s="170"/>
      <c r="H372" s="172"/>
      <c r="J372" s="97"/>
      <c r="K372" s="97"/>
    </row>
    <row r="373" s="94" customFormat="true" ht="15" hidden="false" customHeight="false" outlineLevel="0" collapsed="false">
      <c r="B373" s="192" t="s">
        <v>350</v>
      </c>
      <c r="C373" s="193" t="s">
        <v>595</v>
      </c>
      <c r="D373" s="181" t="n">
        <v>223.143577</v>
      </c>
      <c r="E373" s="194" t="n">
        <v>217.2</v>
      </c>
      <c r="F373" s="181" t="n">
        <v>292.98272</v>
      </c>
      <c r="G373" s="170"/>
      <c r="H373" s="172"/>
      <c r="J373" s="97"/>
      <c r="K373" s="97"/>
    </row>
    <row r="374" s="94" customFormat="true" ht="15" hidden="false" customHeight="false" outlineLevel="0" collapsed="false">
      <c r="B374" s="192" t="s">
        <v>368</v>
      </c>
      <c r="C374" s="193" t="s">
        <v>595</v>
      </c>
      <c r="D374" s="181" t="n">
        <v>3937.231586</v>
      </c>
      <c r="E374" s="194" t="n">
        <v>4083.85</v>
      </c>
      <c r="F374" s="181" t="n">
        <v>246.6402736</v>
      </c>
      <c r="G374" s="170"/>
      <c r="H374" s="172"/>
      <c r="J374" s="97"/>
      <c r="K374" s="97"/>
    </row>
    <row r="375" s="94" customFormat="true" ht="15" hidden="false" customHeight="false" outlineLevel="0" collapsed="false">
      <c r="B375" s="192" t="s">
        <v>375</v>
      </c>
      <c r="C375" s="193" t="s">
        <v>595</v>
      </c>
      <c r="D375" s="181" t="n">
        <v>1394.315596</v>
      </c>
      <c r="E375" s="194" t="n">
        <v>1426.55</v>
      </c>
      <c r="F375" s="181" t="n">
        <v>326.66192</v>
      </c>
      <c r="G375" s="170"/>
      <c r="H375" s="172"/>
      <c r="J375" s="97"/>
      <c r="K375" s="97"/>
    </row>
    <row r="376" s="94" customFormat="true" ht="15" hidden="false" customHeight="false" outlineLevel="0" collapsed="false">
      <c r="B376" s="192" t="s">
        <v>398</v>
      </c>
      <c r="C376" s="193" t="s">
        <v>595</v>
      </c>
      <c r="D376" s="181" t="n">
        <v>1006.400661</v>
      </c>
      <c r="E376" s="194" t="n">
        <v>1024.4</v>
      </c>
      <c r="F376" s="181" t="n">
        <v>140.383008</v>
      </c>
      <c r="G376" s="170"/>
      <c r="H376" s="172"/>
      <c r="J376" s="97"/>
      <c r="K376" s="97"/>
    </row>
    <row r="377" s="94" customFormat="true" ht="15" hidden="false" customHeight="false" outlineLevel="0" collapsed="false">
      <c r="B377" s="192" t="s">
        <v>440</v>
      </c>
      <c r="C377" s="193" t="s">
        <v>595</v>
      </c>
      <c r="D377" s="181" t="n">
        <v>844.972417</v>
      </c>
      <c r="E377" s="194" t="n">
        <v>884.25</v>
      </c>
      <c r="F377" s="181" t="n">
        <v>45.910605</v>
      </c>
      <c r="G377" s="170"/>
      <c r="H377" s="172"/>
      <c r="J377" s="97"/>
      <c r="K377" s="97"/>
    </row>
    <row r="378" s="94" customFormat="true" ht="15" hidden="false" customHeight="false" outlineLevel="0" collapsed="false">
      <c r="B378" s="192" t="s">
        <v>348</v>
      </c>
      <c r="C378" s="193" t="s">
        <v>595</v>
      </c>
      <c r="D378" s="181" t="n">
        <v>71.730769</v>
      </c>
      <c r="E378" s="194" t="n">
        <v>74.55</v>
      </c>
      <c r="F378" s="181" t="n">
        <v>608.628969</v>
      </c>
      <c r="G378" s="170"/>
      <c r="H378" s="172"/>
      <c r="J378" s="97"/>
      <c r="K378" s="97"/>
    </row>
    <row r="379" s="94" customFormat="true" ht="15" hidden="false" customHeight="false" outlineLevel="0" collapsed="false">
      <c r="B379" s="192" t="s">
        <v>362</v>
      </c>
      <c r="C379" s="193" t="s">
        <v>595</v>
      </c>
      <c r="D379" s="181" t="n">
        <v>4616.180752</v>
      </c>
      <c r="E379" s="194" t="n">
        <v>4297.8</v>
      </c>
      <c r="F379" s="181" t="n">
        <v>325.98618</v>
      </c>
      <c r="G379" s="170"/>
      <c r="H379" s="172"/>
      <c r="J379" s="97"/>
      <c r="K379" s="97"/>
    </row>
    <row r="380" s="94" customFormat="true" ht="15" hidden="false" customHeight="false" outlineLevel="0" collapsed="false">
      <c r="B380" s="192" t="s">
        <v>430</v>
      </c>
      <c r="C380" s="193" t="s">
        <v>595</v>
      </c>
      <c r="D380" s="181" t="n">
        <v>866.256462</v>
      </c>
      <c r="E380" s="194" t="n">
        <v>865.95</v>
      </c>
      <c r="F380" s="181" t="n">
        <v>75.8225423</v>
      </c>
      <c r="G380" s="170"/>
      <c r="H380" s="172"/>
      <c r="J380" s="97"/>
      <c r="K380" s="97"/>
    </row>
    <row r="381" s="94" customFormat="true" ht="15" hidden="false" customHeight="false" outlineLevel="0" collapsed="false">
      <c r="B381" s="192" t="s">
        <v>311</v>
      </c>
      <c r="C381" s="193" t="s">
        <v>595</v>
      </c>
      <c r="D381" s="181" t="n">
        <v>1853.02585</v>
      </c>
      <c r="E381" s="194" t="n">
        <v>1766.4</v>
      </c>
      <c r="F381" s="181" t="n">
        <v>1505.99988</v>
      </c>
      <c r="G381" s="170"/>
      <c r="H381" s="172"/>
      <c r="J381" s="97"/>
      <c r="K381" s="97"/>
    </row>
    <row r="382" s="94" customFormat="true" ht="15" hidden="false" customHeight="false" outlineLevel="0" collapsed="false">
      <c r="B382" s="192" t="s">
        <v>291</v>
      </c>
      <c r="C382" s="193" t="s">
        <v>595</v>
      </c>
      <c r="D382" s="181" t="n">
        <v>720.751139</v>
      </c>
      <c r="E382" s="194" t="n">
        <v>707.4</v>
      </c>
      <c r="F382" s="181" t="n">
        <v>6753.5246</v>
      </c>
      <c r="G382" s="170"/>
      <c r="H382" s="172"/>
      <c r="J382" s="97"/>
      <c r="K382" s="97"/>
    </row>
    <row r="383" s="94" customFormat="true" ht="15" hidden="false" customHeight="false" outlineLevel="0" collapsed="false">
      <c r="B383" s="192" t="s">
        <v>352</v>
      </c>
      <c r="C383" s="193" t="s">
        <v>595</v>
      </c>
      <c r="D383" s="181" t="n">
        <v>228.470505</v>
      </c>
      <c r="E383" s="194" t="n">
        <v>226.25</v>
      </c>
      <c r="F383" s="181" t="n">
        <v>364.589775</v>
      </c>
      <c r="G383" s="170"/>
      <c r="H383" s="172"/>
      <c r="J383" s="97"/>
      <c r="K383" s="97"/>
    </row>
    <row r="384" s="94" customFormat="true" ht="15" hidden="false" customHeight="false" outlineLevel="0" collapsed="false">
      <c r="B384" s="192" t="s">
        <v>476</v>
      </c>
      <c r="C384" s="193" t="s">
        <v>595</v>
      </c>
      <c r="D384" s="181" t="n">
        <v>2067.816667</v>
      </c>
      <c r="E384" s="194" t="n">
        <v>2090.55</v>
      </c>
      <c r="F384" s="181" t="n">
        <v>13.762062</v>
      </c>
      <c r="G384" s="170"/>
      <c r="H384" s="172"/>
      <c r="J384" s="97"/>
      <c r="K384" s="97"/>
    </row>
    <row r="385" s="94" customFormat="true" ht="15" hidden="false" customHeight="false" outlineLevel="0" collapsed="false">
      <c r="B385" s="192" t="s">
        <v>381</v>
      </c>
      <c r="C385" s="193" t="s">
        <v>595</v>
      </c>
      <c r="D385" s="181" t="n">
        <v>167.315741</v>
      </c>
      <c r="E385" s="194" t="n">
        <v>156.4</v>
      </c>
      <c r="F385" s="181" t="n">
        <v>199.792086</v>
      </c>
      <c r="G385" s="170"/>
      <c r="H385" s="172"/>
      <c r="J385" s="97"/>
      <c r="K385" s="97"/>
    </row>
    <row r="386" s="94" customFormat="true" ht="15" hidden="false" customHeight="false" outlineLevel="0" collapsed="false">
      <c r="B386" s="192" t="s">
        <v>69</v>
      </c>
      <c r="C386" s="193" t="s">
        <v>595</v>
      </c>
      <c r="D386" s="181" t="n">
        <v>531.488373</v>
      </c>
      <c r="E386" s="194" t="n">
        <v>544.3</v>
      </c>
      <c r="F386" s="181" t="n">
        <v>35.9626875</v>
      </c>
      <c r="G386" s="170"/>
      <c r="H386" s="172"/>
      <c r="J386" s="97"/>
      <c r="K386" s="97"/>
    </row>
    <row r="387" s="94" customFormat="true" ht="15" hidden="false" customHeight="false" outlineLevel="0" collapsed="false">
      <c r="B387" s="192" t="s">
        <v>115</v>
      </c>
      <c r="C387" s="193" t="s">
        <v>595</v>
      </c>
      <c r="D387" s="181" t="n">
        <v>1794.338423</v>
      </c>
      <c r="E387" s="194" t="n">
        <v>1765.3</v>
      </c>
      <c r="F387" s="181" t="n">
        <v>25.963886</v>
      </c>
      <c r="G387" s="170"/>
      <c r="H387" s="172"/>
      <c r="J387" s="97"/>
      <c r="K387" s="97"/>
    </row>
    <row r="388" s="94" customFormat="true" ht="15" hidden="false" customHeight="false" outlineLevel="0" collapsed="false">
      <c r="B388" s="192" t="s">
        <v>472</v>
      </c>
      <c r="C388" s="193" t="s">
        <v>595</v>
      </c>
      <c r="D388" s="181" t="n">
        <v>2533.792849</v>
      </c>
      <c r="E388" s="194" t="n">
        <v>2763.8</v>
      </c>
      <c r="F388" s="181" t="n">
        <v>16.1800133</v>
      </c>
      <c r="G388" s="170"/>
      <c r="H388" s="172"/>
      <c r="J388" s="97"/>
      <c r="K388" s="97"/>
    </row>
    <row r="389" s="94" customFormat="true" ht="15" hidden="false" customHeight="false" outlineLevel="0" collapsed="false">
      <c r="B389" s="192" t="s">
        <v>294</v>
      </c>
      <c r="C389" s="193" t="s">
        <v>595</v>
      </c>
      <c r="D389" s="181" t="n">
        <v>211.967183</v>
      </c>
      <c r="E389" s="194" t="n">
        <v>219.35</v>
      </c>
      <c r="F389" s="181" t="n">
        <v>3389.28668</v>
      </c>
      <c r="G389" s="170"/>
      <c r="H389" s="172"/>
      <c r="J389" s="97"/>
      <c r="K389" s="97"/>
    </row>
    <row r="390" s="94" customFormat="true" ht="15" hidden="false" customHeight="false" outlineLevel="0" collapsed="false">
      <c r="B390" s="192" t="s">
        <v>356</v>
      </c>
      <c r="C390" s="193" t="s">
        <v>595</v>
      </c>
      <c r="D390" s="181" t="n">
        <v>692.293295</v>
      </c>
      <c r="E390" s="194" t="n">
        <v>734.25</v>
      </c>
      <c r="F390" s="181" t="n">
        <v>270.10595</v>
      </c>
      <c r="G390" s="170"/>
      <c r="H390" s="172"/>
      <c r="J390" s="97"/>
      <c r="K390" s="97"/>
    </row>
    <row r="391" s="94" customFormat="true" ht="15" hidden="false" customHeight="false" outlineLevel="0" collapsed="false">
      <c r="B391" s="192" t="s">
        <v>418</v>
      </c>
      <c r="C391" s="193" t="s">
        <v>595</v>
      </c>
      <c r="D391" s="181" t="n">
        <v>998.729161</v>
      </c>
      <c r="E391" s="194" t="n">
        <v>1008.85</v>
      </c>
      <c r="F391" s="181" t="n">
        <v>79.81911</v>
      </c>
      <c r="G391" s="170"/>
      <c r="H391" s="172"/>
      <c r="J391" s="97"/>
      <c r="K391" s="97"/>
    </row>
    <row r="392" s="94" customFormat="true" ht="15" hidden="false" customHeight="false" outlineLevel="0" collapsed="false">
      <c r="B392" s="192" t="s">
        <v>309</v>
      </c>
      <c r="C392" s="193" t="s">
        <v>595</v>
      </c>
      <c r="D392" s="181" t="n">
        <v>620.06901</v>
      </c>
      <c r="E392" s="194" t="n">
        <v>645.95</v>
      </c>
      <c r="F392" s="181" t="n">
        <v>928.653024</v>
      </c>
      <c r="G392" s="170"/>
      <c r="H392" s="172"/>
      <c r="J392" s="97"/>
      <c r="K392" s="97"/>
    </row>
    <row r="393" s="94" customFormat="true" ht="15" hidden="false" customHeight="false" outlineLevel="0" collapsed="false">
      <c r="B393" s="192" t="s">
        <v>377</v>
      </c>
      <c r="C393" s="193" t="s">
        <v>595</v>
      </c>
      <c r="D393" s="181" t="n">
        <v>117.808032</v>
      </c>
      <c r="E393" s="194" t="n">
        <v>114.3</v>
      </c>
      <c r="F393" s="181" t="n">
        <v>215.459858</v>
      </c>
      <c r="G393" s="170"/>
      <c r="H393" s="172"/>
      <c r="J393" s="97"/>
      <c r="K393" s="97"/>
    </row>
    <row r="394" s="94" customFormat="true" ht="15" hidden="false" customHeight="false" outlineLevel="0" collapsed="false">
      <c r="B394" s="192" t="s">
        <v>426</v>
      </c>
      <c r="C394" s="193" t="s">
        <v>595</v>
      </c>
      <c r="D394" s="181" t="n">
        <v>562.957339</v>
      </c>
      <c r="E394" s="194" t="n">
        <v>601.9</v>
      </c>
      <c r="F394" s="181" t="n">
        <v>91.4683025</v>
      </c>
      <c r="G394" s="170"/>
      <c r="H394" s="172"/>
      <c r="J394" s="97"/>
      <c r="K394" s="97"/>
    </row>
    <row r="395" s="94" customFormat="true" ht="15" hidden="false" customHeight="false" outlineLevel="0" collapsed="false">
      <c r="B395" s="192" t="s">
        <v>39</v>
      </c>
      <c r="C395" s="193" t="s">
        <v>595</v>
      </c>
      <c r="D395" s="181" t="n">
        <v>366.209713</v>
      </c>
      <c r="E395" s="194" t="n">
        <v>366.35</v>
      </c>
      <c r="F395" s="181" t="n">
        <v>2935.9229025</v>
      </c>
      <c r="G395" s="170"/>
      <c r="H395" s="172"/>
      <c r="J395" s="97"/>
      <c r="K395" s="97"/>
    </row>
    <row r="396" s="94" customFormat="true" ht="15" hidden="false" customHeight="false" outlineLevel="0" collapsed="false">
      <c r="B396" s="192" t="s">
        <v>372</v>
      </c>
      <c r="C396" s="193" t="s">
        <v>595</v>
      </c>
      <c r="D396" s="181" t="n">
        <v>2571.276143</v>
      </c>
      <c r="E396" s="194" t="n">
        <v>2670.25</v>
      </c>
      <c r="F396" s="181" t="n">
        <v>246.5349475</v>
      </c>
      <c r="G396" s="170"/>
      <c r="H396" s="172"/>
      <c r="J396" s="97"/>
      <c r="K396" s="97"/>
    </row>
    <row r="397" s="94" customFormat="true" ht="15" hidden="false" customHeight="false" outlineLevel="0" collapsed="false">
      <c r="B397" s="192" t="s">
        <v>56</v>
      </c>
      <c r="C397" s="193" t="s">
        <v>595</v>
      </c>
      <c r="D397" s="181" t="n">
        <v>526.376261</v>
      </c>
      <c r="E397" s="194" t="n">
        <v>520.7</v>
      </c>
      <c r="F397" s="181" t="n">
        <v>4739.5551286</v>
      </c>
      <c r="G397" s="170"/>
      <c r="H397" s="172"/>
      <c r="J397" s="97"/>
      <c r="K397" s="97"/>
    </row>
    <row r="398" s="94" customFormat="true" ht="15" hidden="false" customHeight="false" outlineLevel="0" collapsed="false">
      <c r="B398" s="192" t="s">
        <v>331</v>
      </c>
      <c r="C398" s="193" t="s">
        <v>595</v>
      </c>
      <c r="D398" s="181" t="n">
        <v>148.365863</v>
      </c>
      <c r="E398" s="194" t="n">
        <v>153.1</v>
      </c>
      <c r="F398" s="181" t="n">
        <v>790.064793</v>
      </c>
      <c r="G398" s="170"/>
      <c r="H398" s="172"/>
      <c r="J398" s="97"/>
      <c r="K398" s="97"/>
    </row>
    <row r="399" s="94" customFormat="true" ht="15" hidden="false" customHeight="false" outlineLevel="0" collapsed="false">
      <c r="B399" s="192" t="s">
        <v>33</v>
      </c>
      <c r="C399" s="193" t="s">
        <v>595</v>
      </c>
      <c r="D399" s="181" t="n">
        <v>971.799385</v>
      </c>
      <c r="E399" s="194" t="n">
        <v>1009.65</v>
      </c>
      <c r="F399" s="181" t="n">
        <v>150.6009409</v>
      </c>
      <c r="G399" s="170"/>
      <c r="H399" s="172"/>
      <c r="J399" s="97"/>
      <c r="K399" s="97"/>
    </row>
    <row r="400" s="94" customFormat="true" ht="15" hidden="false" customHeight="false" outlineLevel="0" collapsed="false">
      <c r="B400" s="192" t="s">
        <v>490</v>
      </c>
      <c r="C400" s="193" t="s">
        <v>595</v>
      </c>
      <c r="D400" s="181" t="n">
        <v>1326.7</v>
      </c>
      <c r="E400" s="194" t="n">
        <v>1326.55</v>
      </c>
      <c r="F400" s="181" t="n">
        <v>1.3664543</v>
      </c>
      <c r="G400" s="170"/>
      <c r="H400" s="172"/>
      <c r="J400" s="97"/>
      <c r="K400" s="97"/>
    </row>
    <row r="401" s="94" customFormat="true" ht="15" hidden="false" customHeight="false" outlineLevel="0" collapsed="false">
      <c r="B401" s="192" t="s">
        <v>36</v>
      </c>
      <c r="C401" s="193" t="s">
        <v>595</v>
      </c>
      <c r="D401" s="181" t="n">
        <v>311.062207</v>
      </c>
      <c r="E401" s="194" t="n">
        <v>346.05</v>
      </c>
      <c r="F401" s="181" t="n">
        <v>1271.3142</v>
      </c>
      <c r="G401" s="170"/>
      <c r="H401" s="172"/>
      <c r="J401" s="97"/>
      <c r="K401" s="97"/>
    </row>
    <row r="402" s="94" customFormat="true" ht="15" hidden="false" customHeight="false" outlineLevel="0" collapsed="false">
      <c r="B402" s="192" t="s">
        <v>28</v>
      </c>
      <c r="C402" s="193" t="s">
        <v>595</v>
      </c>
      <c r="D402" s="181" t="n">
        <v>1404.152487</v>
      </c>
      <c r="E402" s="194" t="n">
        <v>1426.45</v>
      </c>
      <c r="F402" s="181" t="n">
        <v>108.2925768</v>
      </c>
      <c r="G402" s="170"/>
      <c r="H402" s="172"/>
      <c r="J402" s="97"/>
      <c r="K402" s="97"/>
    </row>
    <row r="403" s="94" customFormat="true" ht="15" hidden="false" customHeight="false" outlineLevel="0" collapsed="false">
      <c r="B403" s="192" t="s">
        <v>305</v>
      </c>
      <c r="C403" s="193" t="s">
        <v>595</v>
      </c>
      <c r="D403" s="181" t="n">
        <v>108.410718</v>
      </c>
      <c r="E403" s="194" t="n">
        <v>106.95</v>
      </c>
      <c r="F403" s="181" t="n">
        <v>928.894059</v>
      </c>
      <c r="G403" s="170"/>
      <c r="H403" s="172"/>
      <c r="J403" s="97"/>
      <c r="K403" s="97"/>
    </row>
    <row r="404" s="94" customFormat="true" ht="15" hidden="false" customHeight="false" outlineLevel="0" collapsed="false">
      <c r="B404" s="192" t="s">
        <v>31</v>
      </c>
      <c r="C404" s="193" t="s">
        <v>595</v>
      </c>
      <c r="D404" s="181" t="n">
        <v>994.579303</v>
      </c>
      <c r="E404" s="194" t="n">
        <v>988.9</v>
      </c>
      <c r="F404" s="181" t="n">
        <v>46.8912745</v>
      </c>
      <c r="G404" s="170"/>
      <c r="H404" s="172"/>
      <c r="J404" s="97"/>
      <c r="K404" s="97"/>
    </row>
    <row r="405" s="94" customFormat="true" ht="15" hidden="false" customHeight="false" outlineLevel="0" collapsed="false">
      <c r="B405" s="192" t="s">
        <v>459</v>
      </c>
      <c r="C405" s="193" t="s">
        <v>595</v>
      </c>
      <c r="D405" s="181" t="n">
        <v>2618.7182</v>
      </c>
      <c r="E405" s="194" t="n">
        <v>2622.65</v>
      </c>
      <c r="F405" s="181" t="n">
        <v>24.0406609</v>
      </c>
      <c r="G405" s="170"/>
      <c r="H405" s="172"/>
      <c r="J405" s="97"/>
      <c r="K405" s="97"/>
    </row>
    <row r="406" s="94" customFormat="true" ht="15" hidden="false" customHeight="false" outlineLevel="0" collapsed="false">
      <c r="B406" s="192" t="s">
        <v>111</v>
      </c>
      <c r="C406" s="193" t="s">
        <v>595</v>
      </c>
      <c r="D406" s="181" t="n">
        <v>29978.37</v>
      </c>
      <c r="E406" s="194" t="n">
        <v>30510.95</v>
      </c>
      <c r="F406" s="181" t="n">
        <v>22.0858898</v>
      </c>
      <c r="G406" s="170"/>
      <c r="H406" s="172"/>
      <c r="J406" s="97"/>
      <c r="K406" s="97"/>
    </row>
    <row r="407" s="94" customFormat="true" ht="15" hidden="false" customHeight="false" outlineLevel="0" collapsed="false">
      <c r="B407" s="192" t="s">
        <v>364</v>
      </c>
      <c r="C407" s="193" t="s">
        <v>595</v>
      </c>
      <c r="D407" s="181" t="n">
        <v>155.70552</v>
      </c>
      <c r="E407" s="194" t="n">
        <v>150.15</v>
      </c>
      <c r="F407" s="181" t="n">
        <v>332.784855</v>
      </c>
      <c r="G407" s="170"/>
      <c r="H407" s="172"/>
      <c r="J407" s="97"/>
      <c r="K407" s="97"/>
    </row>
    <row r="408" s="94" customFormat="true" ht="15" hidden="false" customHeight="false" outlineLevel="0" collapsed="false">
      <c r="B408" s="192" t="s">
        <v>25</v>
      </c>
      <c r="C408" s="193" t="s">
        <v>595</v>
      </c>
      <c r="D408" s="181" t="n">
        <v>2501.206063</v>
      </c>
      <c r="E408" s="194" t="n">
        <v>2515.6</v>
      </c>
      <c r="F408" s="181" t="n">
        <v>3636.696378</v>
      </c>
      <c r="G408" s="170"/>
      <c r="H408" s="172"/>
      <c r="J408" s="97"/>
      <c r="K408" s="97"/>
    </row>
    <row r="409" s="94" customFormat="true" ht="15" hidden="false" customHeight="false" outlineLevel="0" collapsed="false">
      <c r="B409" s="192" t="s">
        <v>323</v>
      </c>
      <c r="C409" s="193" t="s">
        <v>595</v>
      </c>
      <c r="D409" s="181" t="n">
        <v>9277.923236</v>
      </c>
      <c r="E409" s="194" t="n">
        <v>9699</v>
      </c>
      <c r="F409" s="181" t="n">
        <v>783.4401613</v>
      </c>
      <c r="G409" s="170"/>
      <c r="H409" s="172"/>
      <c r="J409" s="97"/>
      <c r="K409" s="97"/>
    </row>
    <row r="410" s="94" customFormat="true" ht="15" hidden="false" customHeight="false" outlineLevel="0" collapsed="false">
      <c r="B410" s="192" t="s">
        <v>385</v>
      </c>
      <c r="C410" s="193" t="s">
        <v>595</v>
      </c>
      <c r="D410" s="181" t="n">
        <v>138.202885</v>
      </c>
      <c r="E410" s="194" t="n">
        <v>131.8</v>
      </c>
      <c r="F410" s="181" t="n">
        <v>192.17088</v>
      </c>
      <c r="G410" s="170"/>
      <c r="H410" s="172"/>
      <c r="J410" s="97"/>
      <c r="K410" s="97"/>
    </row>
    <row r="411" s="94" customFormat="true" ht="15" hidden="false" customHeight="false" outlineLevel="0" collapsed="false">
      <c r="B411" s="192" t="s">
        <v>408</v>
      </c>
      <c r="C411" s="193" t="s">
        <v>595</v>
      </c>
      <c r="D411" s="181" t="n">
        <v>986.953078</v>
      </c>
      <c r="E411" s="194" t="n">
        <v>961.4</v>
      </c>
      <c r="F411" s="181" t="n">
        <v>218.572389</v>
      </c>
      <c r="G411" s="170"/>
      <c r="H411" s="172"/>
      <c r="J411" s="97"/>
      <c r="K411" s="97"/>
    </row>
    <row r="412" s="94" customFormat="true" ht="15" hidden="false" customHeight="false" outlineLevel="0" collapsed="false">
      <c r="B412" s="192" t="s">
        <v>117</v>
      </c>
      <c r="C412" s="193" t="s">
        <v>595</v>
      </c>
      <c r="D412" s="181" t="n">
        <v>2633.427034</v>
      </c>
      <c r="E412" s="194" t="n">
        <v>2777.85</v>
      </c>
      <c r="F412" s="181" t="n">
        <v>23.468049</v>
      </c>
      <c r="G412" s="170"/>
      <c r="H412" s="172"/>
      <c r="J412" s="97"/>
      <c r="K412" s="97"/>
    </row>
    <row r="413" s="94" customFormat="true" ht="15" hidden="false" customHeight="false" outlineLevel="0" collapsed="false">
      <c r="B413" s="192" t="s">
        <v>296</v>
      </c>
      <c r="C413" s="193" t="s">
        <v>595</v>
      </c>
      <c r="D413" s="181" t="n">
        <v>432.320126</v>
      </c>
      <c r="E413" s="194" t="n">
        <v>430.95</v>
      </c>
      <c r="F413" s="181" t="n">
        <v>4219.2740385</v>
      </c>
      <c r="G413" s="170"/>
      <c r="H413" s="172"/>
      <c r="J413" s="97"/>
      <c r="K413" s="97"/>
    </row>
    <row r="414" s="94" customFormat="true" ht="15" hidden="false" customHeight="false" outlineLevel="0" collapsed="false">
      <c r="B414" s="192" t="s">
        <v>442</v>
      </c>
      <c r="C414" s="193" t="s">
        <v>595</v>
      </c>
      <c r="D414" s="181" t="n">
        <v>1774.806647</v>
      </c>
      <c r="E414" s="194" t="n">
        <v>1822.25</v>
      </c>
      <c r="F414" s="181" t="n">
        <v>26.3324063</v>
      </c>
      <c r="G414" s="170"/>
      <c r="H414" s="172"/>
      <c r="J414" s="97"/>
      <c r="K414" s="97"/>
    </row>
    <row r="415" s="94" customFormat="true" ht="15" hidden="false" customHeight="false" outlineLevel="0" collapsed="false">
      <c r="B415" s="192" t="s">
        <v>22</v>
      </c>
      <c r="C415" s="193" t="s">
        <v>595</v>
      </c>
      <c r="D415" s="181" t="n">
        <v>2089.139046</v>
      </c>
      <c r="E415" s="194" t="n">
        <v>2016.9</v>
      </c>
      <c r="F415" s="181" t="n">
        <v>733.4042563</v>
      </c>
      <c r="G415" s="170"/>
      <c r="H415" s="172"/>
      <c r="J415" s="97"/>
      <c r="K415" s="97"/>
    </row>
    <row r="416" s="94" customFormat="true" ht="15" hidden="false" customHeight="false" outlineLevel="0" collapsed="false">
      <c r="B416" s="192" t="s">
        <v>379</v>
      </c>
      <c r="C416" s="193" t="s">
        <v>595</v>
      </c>
      <c r="D416" s="181" t="n">
        <v>135.89791</v>
      </c>
      <c r="E416" s="194" t="n">
        <v>131.25</v>
      </c>
      <c r="F416" s="181" t="n">
        <v>184.1064225</v>
      </c>
      <c r="G416" s="170"/>
      <c r="H416" s="172"/>
      <c r="J416" s="97"/>
      <c r="K416" s="97"/>
    </row>
    <row r="417" s="94" customFormat="true" ht="15" hidden="false" customHeight="false" outlineLevel="0" collapsed="false">
      <c r="B417" s="192" t="s">
        <v>383</v>
      </c>
      <c r="C417" s="193" t="s">
        <v>595</v>
      </c>
      <c r="D417" s="181" t="n">
        <v>2460.460928</v>
      </c>
      <c r="E417" s="194" t="n">
        <v>2555.45</v>
      </c>
      <c r="F417" s="181" t="n">
        <v>164.1012231</v>
      </c>
      <c r="G417" s="170"/>
      <c r="H417" s="172"/>
      <c r="J417" s="97"/>
      <c r="K417" s="97"/>
    </row>
    <row r="418" s="94" customFormat="true" ht="15" hidden="false" customHeight="false" outlineLevel="0" collapsed="false">
      <c r="B418" s="192" t="s">
        <v>422</v>
      </c>
      <c r="C418" s="193" t="s">
        <v>595</v>
      </c>
      <c r="D418" s="181" t="n">
        <v>1613.819814</v>
      </c>
      <c r="E418" s="194" t="n">
        <v>1701.05</v>
      </c>
      <c r="F418" s="181" t="n">
        <v>73.720361</v>
      </c>
      <c r="G418" s="170"/>
      <c r="H418" s="172"/>
      <c r="J418" s="97"/>
      <c r="K418" s="97"/>
    </row>
    <row r="419" s="94" customFormat="true" ht="15" hidden="false" customHeight="false" outlineLevel="0" collapsed="false">
      <c r="B419" s="192" t="s">
        <v>478</v>
      </c>
      <c r="C419" s="193" t="s">
        <v>595</v>
      </c>
      <c r="D419" s="181" t="n">
        <v>2252.141667</v>
      </c>
      <c r="E419" s="194" t="n">
        <v>2439.35</v>
      </c>
      <c r="F419" s="181" t="n">
        <v>8.0383905</v>
      </c>
      <c r="G419" s="170"/>
      <c r="H419" s="172"/>
      <c r="J419" s="97"/>
      <c r="K419" s="97"/>
    </row>
    <row r="420" s="94" customFormat="true" ht="15" hidden="false" customHeight="false" outlineLevel="0" collapsed="false">
      <c r="B420" s="192" t="s">
        <v>406</v>
      </c>
      <c r="C420" s="193" t="s">
        <v>595</v>
      </c>
      <c r="D420" s="181" t="n">
        <v>1006.367103</v>
      </c>
      <c r="E420" s="194" t="n">
        <v>998.65</v>
      </c>
      <c r="F420" s="181" t="n">
        <v>102.085974</v>
      </c>
      <c r="G420" s="170"/>
      <c r="H420" s="172"/>
      <c r="J420" s="97"/>
      <c r="K420" s="97"/>
    </row>
    <row r="421" s="94" customFormat="true" ht="15" hidden="false" customHeight="false" outlineLevel="0" collapsed="false">
      <c r="B421" s="192" t="s">
        <v>360</v>
      </c>
      <c r="C421" s="193" t="s">
        <v>595</v>
      </c>
      <c r="D421" s="181" t="n">
        <v>1563.196559</v>
      </c>
      <c r="E421" s="194" t="n">
        <v>1571</v>
      </c>
      <c r="F421" s="181" t="n">
        <v>204.92157</v>
      </c>
      <c r="G421" s="170"/>
      <c r="H421" s="172"/>
      <c r="J421" s="97"/>
      <c r="K421" s="97"/>
    </row>
    <row r="422" s="94" customFormat="true" ht="15" hidden="false" customHeight="false" outlineLevel="0" collapsed="false">
      <c r="B422" s="192" t="s">
        <v>402</v>
      </c>
      <c r="C422" s="193" t="s">
        <v>595</v>
      </c>
      <c r="D422" s="181" t="n">
        <v>3648.057681</v>
      </c>
      <c r="E422" s="194" t="n">
        <v>3684</v>
      </c>
      <c r="F422" s="181" t="n">
        <v>125.73763</v>
      </c>
      <c r="G422" s="170"/>
      <c r="H422" s="172"/>
      <c r="J422" s="97"/>
      <c r="K422" s="97"/>
    </row>
    <row r="423" s="94" customFormat="true" ht="15" hidden="false" customHeight="false" outlineLevel="0" collapsed="false">
      <c r="B423" s="192" t="s">
        <v>122</v>
      </c>
      <c r="C423" s="193" t="s">
        <v>595</v>
      </c>
      <c r="D423" s="181" t="n">
        <v>898.457144</v>
      </c>
      <c r="E423" s="194" t="n">
        <v>884.1</v>
      </c>
      <c r="F423" s="181" t="n">
        <v>20.5929675</v>
      </c>
      <c r="G423" s="170"/>
      <c r="H423" s="172"/>
      <c r="J423" s="97"/>
      <c r="K423" s="97"/>
    </row>
    <row r="424" s="94" customFormat="true" ht="15" hidden="false" customHeight="false" outlineLevel="0" collapsed="false">
      <c r="B424" s="192" t="s">
        <v>135</v>
      </c>
      <c r="C424" s="193" t="s">
        <v>595</v>
      </c>
      <c r="D424" s="181" t="n">
        <v>324.527543</v>
      </c>
      <c r="E424" s="194" t="n">
        <v>328.4</v>
      </c>
      <c r="F424" s="181" t="n">
        <v>205.145948</v>
      </c>
      <c r="G424" s="170"/>
      <c r="H424" s="172"/>
      <c r="J424" s="97"/>
      <c r="K424" s="97"/>
    </row>
    <row r="425" s="94" customFormat="true" ht="15" hidden="false" customHeight="false" outlineLevel="0" collapsed="false">
      <c r="B425" s="192" t="s">
        <v>467</v>
      </c>
      <c r="C425" s="193" t="s">
        <v>595</v>
      </c>
      <c r="D425" s="181" t="n">
        <v>1337.738867</v>
      </c>
      <c r="E425" s="194" t="n">
        <v>1293.65</v>
      </c>
      <c r="F425" s="181" t="n">
        <v>17.4620086</v>
      </c>
      <c r="G425" s="170"/>
      <c r="H425" s="172"/>
      <c r="J425" s="97"/>
      <c r="K425" s="97"/>
    </row>
    <row r="426" s="94" customFormat="true" ht="15" hidden="false" customHeight="false" outlineLevel="0" collapsed="false">
      <c r="B426" s="192" t="s">
        <v>325</v>
      </c>
      <c r="C426" s="193" t="s">
        <v>595</v>
      </c>
      <c r="D426" s="181" t="n">
        <v>4344.31393</v>
      </c>
      <c r="E426" s="194" t="n">
        <v>4547.9</v>
      </c>
      <c r="F426" s="181" t="n">
        <v>506.7053069</v>
      </c>
      <c r="G426" s="170"/>
      <c r="H426" s="172"/>
      <c r="J426" s="97"/>
      <c r="K426" s="97"/>
    </row>
    <row r="427" s="94" customFormat="true" ht="15" hidden="false" customHeight="false" outlineLevel="0" collapsed="false">
      <c r="B427" s="192" t="s">
        <v>487</v>
      </c>
      <c r="C427" s="193" t="s">
        <v>595</v>
      </c>
      <c r="D427" s="181" t="n">
        <v>103.05</v>
      </c>
      <c r="E427" s="194" t="n">
        <v>102.95</v>
      </c>
      <c r="F427" s="181" t="n">
        <v>4.0188803</v>
      </c>
      <c r="G427" s="170"/>
      <c r="H427" s="172"/>
      <c r="J427" s="97"/>
      <c r="K427" s="97"/>
    </row>
    <row r="428" s="94" customFormat="true" ht="15" hidden="false" customHeight="false" outlineLevel="0" collapsed="false">
      <c r="B428" s="192" t="s">
        <v>307</v>
      </c>
      <c r="C428" s="193" t="s">
        <v>595</v>
      </c>
      <c r="D428" s="181" t="n">
        <v>752.445474</v>
      </c>
      <c r="E428" s="194" t="n">
        <v>756.95</v>
      </c>
      <c r="F428" s="181" t="n">
        <v>867.024275</v>
      </c>
      <c r="G428" s="170"/>
      <c r="H428" s="172"/>
      <c r="J428" s="97"/>
      <c r="K428" s="97"/>
    </row>
    <row r="429" s="94" customFormat="true" ht="15" hidden="false" customHeight="false" outlineLevel="0" collapsed="false">
      <c r="B429" s="192" t="s">
        <v>344</v>
      </c>
      <c r="C429" s="193" t="s">
        <v>595</v>
      </c>
      <c r="D429" s="181" t="n">
        <v>1401.797875</v>
      </c>
      <c r="E429" s="194" t="n">
        <v>1457.25</v>
      </c>
      <c r="F429" s="181" t="n">
        <v>378.3134531</v>
      </c>
      <c r="G429" s="170"/>
      <c r="H429" s="172"/>
      <c r="J429" s="97"/>
      <c r="K429" s="97"/>
    </row>
    <row r="430" s="94" customFormat="true" ht="15" hidden="false" customHeight="false" outlineLevel="0" collapsed="false">
      <c r="B430" s="192" t="s">
        <v>389</v>
      </c>
      <c r="C430" s="193" t="s">
        <v>595</v>
      </c>
      <c r="D430" s="181" t="n">
        <v>432.349336</v>
      </c>
      <c r="E430" s="194" t="n">
        <v>443.45</v>
      </c>
      <c r="F430" s="181" t="n">
        <v>156.0087375</v>
      </c>
      <c r="G430" s="170"/>
      <c r="H430" s="172"/>
      <c r="J430" s="97"/>
      <c r="K430" s="97"/>
    </row>
    <row r="431" s="94" customFormat="true" ht="15" hidden="false" customHeight="false" outlineLevel="0" collapsed="false">
      <c r="B431" s="192" t="s">
        <v>432</v>
      </c>
      <c r="C431" s="193" t="s">
        <v>595</v>
      </c>
      <c r="D431" s="181" t="n">
        <v>362.938145</v>
      </c>
      <c r="E431" s="194" t="n">
        <v>341.4</v>
      </c>
      <c r="F431" s="181" t="n">
        <v>104.548716</v>
      </c>
      <c r="G431" s="170"/>
      <c r="H431" s="172"/>
      <c r="J431" s="97"/>
      <c r="K431" s="97"/>
    </row>
    <row r="432" s="94" customFormat="true" ht="15" hidden="false" customHeight="false" outlineLevel="0" collapsed="false">
      <c r="B432" s="192" t="s">
        <v>316</v>
      </c>
      <c r="C432" s="193" t="s">
        <v>595</v>
      </c>
      <c r="D432" s="181" t="n">
        <v>210.959694</v>
      </c>
      <c r="E432" s="194" t="n">
        <v>204.15</v>
      </c>
      <c r="F432" s="181" t="n">
        <v>1126.9023975</v>
      </c>
      <c r="G432" s="170"/>
      <c r="H432" s="172"/>
      <c r="J432" s="97"/>
      <c r="K432" s="97"/>
    </row>
    <row r="433" s="94" customFormat="true" ht="15" hidden="false" customHeight="false" outlineLevel="0" collapsed="false">
      <c r="B433" s="192" t="s">
        <v>366</v>
      </c>
      <c r="C433" s="193" t="s">
        <v>595</v>
      </c>
      <c r="D433" s="181" t="n">
        <v>53.536785</v>
      </c>
      <c r="E433" s="194" t="n">
        <v>48.9</v>
      </c>
      <c r="F433" s="181" t="n">
        <v>454.99293</v>
      </c>
      <c r="G433" s="170"/>
      <c r="H433" s="172"/>
      <c r="J433" s="97"/>
      <c r="K433" s="97"/>
    </row>
    <row r="434" s="94" customFormat="true" ht="15" hidden="false" customHeight="false" outlineLevel="0" collapsed="false">
      <c r="B434" s="192" t="s">
        <v>396</v>
      </c>
      <c r="C434" s="193" t="s">
        <v>595</v>
      </c>
      <c r="D434" s="181" t="n">
        <v>132.757907</v>
      </c>
      <c r="E434" s="194" t="n">
        <v>136.25</v>
      </c>
      <c r="F434" s="181" t="n">
        <v>258.219405</v>
      </c>
      <c r="G434" s="170"/>
      <c r="H434" s="172"/>
      <c r="J434" s="97"/>
      <c r="K434" s="97"/>
    </row>
    <row r="435" s="94" customFormat="true" ht="15" hidden="false" customHeight="false" outlineLevel="0" collapsed="false">
      <c r="B435" s="192" t="s">
        <v>448</v>
      </c>
      <c r="C435" s="193" t="s">
        <v>595</v>
      </c>
      <c r="D435" s="181" t="n">
        <v>2924.648343</v>
      </c>
      <c r="E435" s="194" t="n">
        <v>2939.15</v>
      </c>
      <c r="F435" s="181" t="n">
        <v>28.4407305</v>
      </c>
      <c r="G435" s="170"/>
      <c r="H435" s="172"/>
      <c r="J435" s="97"/>
      <c r="K435" s="97"/>
    </row>
    <row r="436" s="94" customFormat="true" ht="15" hidden="false" customHeight="false" outlineLevel="0" collapsed="false">
      <c r="B436" s="192" t="s">
        <v>463</v>
      </c>
      <c r="C436" s="193" t="s">
        <v>595</v>
      </c>
      <c r="D436" s="181" t="n">
        <v>1851.127778</v>
      </c>
      <c r="E436" s="194" t="n">
        <v>1857.05</v>
      </c>
      <c r="F436" s="181" t="n">
        <v>19.2315791</v>
      </c>
      <c r="G436" s="170"/>
      <c r="H436" s="172"/>
      <c r="J436" s="97"/>
      <c r="K436" s="97"/>
    </row>
    <row r="437" s="94" customFormat="true" ht="15" hidden="false" customHeight="false" outlineLevel="0" collapsed="false">
      <c r="B437" s="192" t="s">
        <v>333</v>
      </c>
      <c r="C437" s="193" t="s">
        <v>595</v>
      </c>
      <c r="D437" s="181" t="n">
        <v>1840.116104</v>
      </c>
      <c r="E437" s="194" t="n">
        <v>1915.65</v>
      </c>
      <c r="F437" s="181" t="n">
        <v>439.10468</v>
      </c>
      <c r="G437" s="170"/>
      <c r="H437" s="172"/>
      <c r="J437" s="97"/>
      <c r="K437" s="97"/>
    </row>
    <row r="438" s="94" customFormat="true" ht="15" hidden="false" customHeight="false" outlineLevel="0" collapsed="false">
      <c r="B438" s="192" t="s">
        <v>74</v>
      </c>
      <c r="C438" s="193" t="s">
        <v>595</v>
      </c>
      <c r="D438" s="181" t="n">
        <v>3453.601038</v>
      </c>
      <c r="E438" s="194" t="n">
        <v>3637</v>
      </c>
      <c r="F438" s="181" t="n">
        <v>378.8975</v>
      </c>
      <c r="G438" s="170"/>
      <c r="H438" s="172"/>
      <c r="J438" s="97"/>
      <c r="K438" s="97"/>
    </row>
    <row r="439" s="94" customFormat="true" ht="15" hidden="false" customHeight="false" outlineLevel="0" collapsed="false">
      <c r="B439" s="192" t="s">
        <v>96</v>
      </c>
      <c r="C439" s="193" t="s">
        <v>595</v>
      </c>
      <c r="D439" s="181" t="n">
        <v>6987.519005</v>
      </c>
      <c r="E439" s="194" t="n">
        <v>6905.7</v>
      </c>
      <c r="F439" s="181" t="n">
        <v>181.40195</v>
      </c>
      <c r="G439" s="170"/>
      <c r="H439" s="172"/>
      <c r="J439" s="97"/>
      <c r="K439" s="97"/>
    </row>
    <row r="440" s="94" customFormat="true" ht="15" hidden="false" customHeight="false" outlineLevel="0" collapsed="false">
      <c r="B440" s="192" t="s">
        <v>434</v>
      </c>
      <c r="C440" s="193" t="s">
        <v>595</v>
      </c>
      <c r="D440" s="181" t="n">
        <v>115.926476</v>
      </c>
      <c r="E440" s="194" t="n">
        <v>114.3</v>
      </c>
      <c r="F440" s="181" t="n">
        <v>56.717865</v>
      </c>
      <c r="G440" s="170"/>
      <c r="H440" s="172"/>
      <c r="J440" s="97"/>
      <c r="K440" s="97"/>
    </row>
    <row r="441" s="94" customFormat="true" ht="15" hidden="false" customHeight="false" outlineLevel="0" collapsed="false">
      <c r="B441" s="192" t="s">
        <v>329</v>
      </c>
      <c r="C441" s="193" t="s">
        <v>595</v>
      </c>
      <c r="D441" s="181" t="n">
        <v>549.799307</v>
      </c>
      <c r="E441" s="194" t="n">
        <v>560.35</v>
      </c>
      <c r="F441" s="181" t="n">
        <v>545.5483906</v>
      </c>
      <c r="G441" s="170"/>
      <c r="H441" s="172"/>
      <c r="J441" s="97"/>
      <c r="K441" s="97"/>
    </row>
    <row r="442" s="94" customFormat="true" ht="15" hidden="false" customHeight="false" outlineLevel="0" collapsed="false">
      <c r="B442" s="192" t="s">
        <v>414</v>
      </c>
      <c r="C442" s="193" t="s">
        <v>595</v>
      </c>
      <c r="D442" s="181" t="n">
        <v>83300.657955</v>
      </c>
      <c r="E442" s="194" t="n">
        <v>82864.25</v>
      </c>
      <c r="F442" s="181" t="n">
        <v>75.6336645</v>
      </c>
      <c r="G442" s="170"/>
      <c r="H442" s="172"/>
      <c r="J442" s="97"/>
      <c r="K442" s="97"/>
    </row>
    <row r="443" s="94" customFormat="true" ht="15" hidden="false" customHeight="false" outlineLevel="0" collapsed="false">
      <c r="B443" s="192" t="s">
        <v>438</v>
      </c>
      <c r="C443" s="193" t="s">
        <v>595</v>
      </c>
      <c r="D443" s="181" t="n">
        <v>4460.209612</v>
      </c>
      <c r="E443" s="194" t="n">
        <v>4541.95</v>
      </c>
      <c r="F443" s="181" t="n">
        <v>30.8986681</v>
      </c>
      <c r="G443" s="170"/>
      <c r="H443" s="172"/>
      <c r="J443" s="97"/>
      <c r="K443" s="97"/>
    </row>
    <row r="444" s="94" customFormat="true" ht="15" hidden="false" customHeight="false" outlineLevel="0" collapsed="false">
      <c r="B444" s="192" t="s">
        <v>474</v>
      </c>
      <c r="C444" s="193" t="s">
        <v>595</v>
      </c>
      <c r="D444" s="181" t="n">
        <v>2927.850011</v>
      </c>
      <c r="E444" s="194" t="n">
        <v>2941.6</v>
      </c>
      <c r="F444" s="181" t="n">
        <v>25.803115</v>
      </c>
      <c r="G444" s="170"/>
      <c r="H444" s="172"/>
      <c r="J444" s="97"/>
      <c r="K444" s="97"/>
    </row>
    <row r="445" s="94" customFormat="true" ht="15" hidden="false" customHeight="false" outlineLevel="0" collapsed="false">
      <c r="B445" s="192" t="s">
        <v>339</v>
      </c>
      <c r="C445" s="193" t="s">
        <v>595</v>
      </c>
      <c r="D445" s="181" t="n">
        <v>235.436988</v>
      </c>
      <c r="E445" s="194" t="n">
        <v>235.25</v>
      </c>
      <c r="F445" s="181" t="n">
        <v>598.93074</v>
      </c>
      <c r="G445" s="170"/>
      <c r="H445" s="172"/>
      <c r="J445" s="97"/>
      <c r="K445" s="97"/>
    </row>
    <row r="446" s="94" customFormat="true" ht="15" hidden="false" customHeight="false" outlineLevel="0" collapsed="false">
      <c r="B446" s="192" t="s">
        <v>482</v>
      </c>
      <c r="C446" s="193" t="s">
        <v>595</v>
      </c>
      <c r="D446" s="181" t="n">
        <v>76.5</v>
      </c>
      <c r="E446" s="194" t="n">
        <v>76.35</v>
      </c>
      <c r="F446" s="181" t="n">
        <v>6.813675</v>
      </c>
      <c r="G446" s="170"/>
      <c r="H446" s="172"/>
      <c r="J446" s="97"/>
      <c r="K446" s="97"/>
    </row>
    <row r="447" s="94" customFormat="true" ht="15" hidden="false" customHeight="false" outlineLevel="0" collapsed="false">
      <c r="B447" s="192" t="s">
        <v>400</v>
      </c>
      <c r="C447" s="193" t="s">
        <v>595</v>
      </c>
      <c r="D447" s="181" t="n">
        <v>1057.51316</v>
      </c>
      <c r="E447" s="194" t="n">
        <v>1057.8</v>
      </c>
      <c r="F447" s="181" t="n">
        <v>143.12871</v>
      </c>
      <c r="G447" s="170"/>
      <c r="H447" s="172"/>
      <c r="J447" s="97"/>
      <c r="K447" s="97"/>
    </row>
    <row r="448" s="94" customFormat="true" ht="15" hidden="false" customHeight="false" outlineLevel="0" collapsed="false">
      <c r="B448" s="192" t="s">
        <v>457</v>
      </c>
      <c r="C448" s="193" t="s">
        <v>595</v>
      </c>
      <c r="D448" s="181" t="n">
        <v>232.577054</v>
      </c>
      <c r="E448" s="194" t="n">
        <v>224.75</v>
      </c>
      <c r="F448" s="181" t="n">
        <v>28.9693125</v>
      </c>
      <c r="G448" s="170"/>
      <c r="H448" s="172"/>
      <c r="J448" s="97"/>
      <c r="K448" s="97"/>
    </row>
    <row r="449" s="94" customFormat="true" ht="15" hidden="false" customHeight="false" outlineLevel="0" collapsed="false">
      <c r="B449" s="192" t="s">
        <v>51</v>
      </c>
      <c r="C449" s="193" t="s">
        <v>595</v>
      </c>
      <c r="D449" s="181" t="n">
        <v>839.35</v>
      </c>
      <c r="E449" s="194" t="n">
        <v>800.95</v>
      </c>
      <c r="F449" s="181" t="n">
        <v>3.3699855</v>
      </c>
      <c r="G449" s="170"/>
      <c r="H449" s="172"/>
      <c r="J449" s="97"/>
      <c r="K449" s="97"/>
    </row>
    <row r="450" s="94" customFormat="true" ht="15" hidden="false" customHeight="false" outlineLevel="0" collapsed="false">
      <c r="B450" s="192" t="s">
        <v>301</v>
      </c>
      <c r="C450" s="193" t="s">
        <v>595</v>
      </c>
      <c r="D450" s="181" t="n">
        <v>94.401771</v>
      </c>
      <c r="E450" s="194" t="n">
        <v>92.15</v>
      </c>
      <c r="F450" s="181" t="n">
        <v>1031.3821538</v>
      </c>
      <c r="G450" s="170"/>
      <c r="H450" s="172"/>
      <c r="J450" s="97"/>
      <c r="K450" s="97"/>
    </row>
    <row r="451" s="94" customFormat="true" ht="15" hidden="false" customHeight="false" outlineLevel="0" collapsed="false">
      <c r="B451" s="192" t="s">
        <v>303</v>
      </c>
      <c r="C451" s="193" t="s">
        <v>595</v>
      </c>
      <c r="D451" s="181" t="n">
        <v>224.8164</v>
      </c>
      <c r="E451" s="194" t="n">
        <v>229.1</v>
      </c>
      <c r="F451" s="181" t="n">
        <v>1546.965937</v>
      </c>
      <c r="G451" s="170"/>
      <c r="H451" s="172"/>
      <c r="J451" s="97"/>
      <c r="K451" s="97"/>
    </row>
    <row r="452" s="94" customFormat="true" ht="15" hidden="false" customHeight="false" outlineLevel="0" collapsed="false">
      <c r="B452" s="192" t="s">
        <v>313</v>
      </c>
      <c r="C452" s="193" t="s">
        <v>595</v>
      </c>
      <c r="D452" s="181" t="n">
        <v>128.155683</v>
      </c>
      <c r="E452" s="194" t="n">
        <v>136.4</v>
      </c>
      <c r="F452" s="181" t="n">
        <v>947.156488</v>
      </c>
      <c r="G452" s="170"/>
      <c r="H452" s="172"/>
      <c r="J452" s="97"/>
      <c r="K452" s="97"/>
    </row>
    <row r="453" s="94" customFormat="true" ht="15" hidden="false" customHeight="false" outlineLevel="0" collapsed="false">
      <c r="B453" s="192" t="s">
        <v>416</v>
      </c>
      <c r="C453" s="193" t="s">
        <v>595</v>
      </c>
      <c r="D453" s="181" t="n">
        <v>304.661919</v>
      </c>
      <c r="E453" s="194" t="n">
        <v>303.95</v>
      </c>
      <c r="F453" s="181" t="n">
        <v>123.3248153</v>
      </c>
      <c r="G453" s="170"/>
      <c r="H453" s="172"/>
      <c r="J453" s="97"/>
      <c r="K453" s="97"/>
    </row>
    <row r="454" s="94" customFormat="true" ht="15" hidden="false" customHeight="false" outlineLevel="0" collapsed="false">
      <c r="B454" s="192" t="s">
        <v>109</v>
      </c>
      <c r="C454" s="193" t="s">
        <v>595</v>
      </c>
      <c r="D454" s="181" t="n">
        <v>731.329791</v>
      </c>
      <c r="E454" s="194" t="n">
        <v>816.7</v>
      </c>
      <c r="F454" s="181" t="n">
        <v>1981.200298</v>
      </c>
      <c r="G454" s="170"/>
      <c r="H454" s="172"/>
      <c r="J454" s="97"/>
      <c r="K454" s="97"/>
    </row>
    <row r="455" s="94" customFormat="true" ht="15" hidden="false" customHeight="false" outlineLevel="0" collapsed="false">
      <c r="B455" s="192" t="s">
        <v>49</v>
      </c>
      <c r="C455" s="193" t="s">
        <v>595</v>
      </c>
      <c r="D455" s="181" t="n">
        <v>3127.782047</v>
      </c>
      <c r="E455" s="194" t="n">
        <v>3193.35</v>
      </c>
      <c r="F455" s="181" t="n">
        <v>390.8602913</v>
      </c>
      <c r="G455" s="170"/>
      <c r="H455" s="172"/>
      <c r="J455" s="97"/>
      <c r="K455" s="97"/>
    </row>
    <row r="456" s="94" customFormat="true" ht="15" hidden="false" customHeight="false" outlineLevel="0" collapsed="false">
      <c r="B456" s="192" t="s">
        <v>370</v>
      </c>
      <c r="C456" s="193" t="s">
        <v>595</v>
      </c>
      <c r="D456" s="181" t="n">
        <v>1453.453667</v>
      </c>
      <c r="E456" s="194" t="n">
        <v>1416.05</v>
      </c>
      <c r="F456" s="181" t="n">
        <v>202.2875443</v>
      </c>
      <c r="G456" s="170"/>
      <c r="H456" s="172"/>
      <c r="J456" s="97"/>
      <c r="K456" s="97"/>
    </row>
    <row r="457" s="94" customFormat="true" ht="15" hidden="false" customHeight="false" outlineLevel="0" collapsed="false">
      <c r="B457" s="192" t="s">
        <v>455</v>
      </c>
      <c r="C457" s="193" t="s">
        <v>595</v>
      </c>
      <c r="D457" s="181" t="n">
        <v>876.658308</v>
      </c>
      <c r="E457" s="194" t="n">
        <v>858.15</v>
      </c>
      <c r="F457" s="181" t="n">
        <v>22.90863</v>
      </c>
      <c r="G457" s="170"/>
      <c r="H457" s="172"/>
      <c r="J457" s="97"/>
      <c r="K457" s="97"/>
    </row>
    <row r="458" s="94" customFormat="true" ht="15" hidden="false" customHeight="false" outlineLevel="0" collapsed="false">
      <c r="B458" s="192" t="s">
        <v>337</v>
      </c>
      <c r="C458" s="193" t="s">
        <v>595</v>
      </c>
      <c r="D458" s="181" t="n">
        <v>2423.015213</v>
      </c>
      <c r="E458" s="194" t="n">
        <v>2554.75</v>
      </c>
      <c r="F458" s="181" t="n">
        <v>370.9131825</v>
      </c>
      <c r="G458" s="170"/>
      <c r="H458" s="172"/>
      <c r="J458" s="97"/>
      <c r="K458" s="97"/>
    </row>
    <row r="459" s="94" customFormat="true" ht="15" hidden="false" customHeight="false" outlineLevel="0" collapsed="false">
      <c r="B459" s="192" t="s">
        <v>387</v>
      </c>
      <c r="C459" s="193" t="s">
        <v>595</v>
      </c>
      <c r="D459" s="181" t="n">
        <v>402.937772</v>
      </c>
      <c r="E459" s="194" t="n">
        <v>414.1</v>
      </c>
      <c r="F459" s="181" t="n">
        <v>131.3523</v>
      </c>
      <c r="G459" s="170"/>
      <c r="H459" s="172"/>
      <c r="J459" s="97"/>
      <c r="K459" s="97"/>
    </row>
    <row r="460" s="94" customFormat="true" ht="15" hidden="false" customHeight="false" outlineLevel="0" collapsed="false">
      <c r="B460" s="192" t="s">
        <v>453</v>
      </c>
      <c r="C460" s="193" t="s">
        <v>595</v>
      </c>
      <c r="D460" s="181" t="n">
        <v>517.466684</v>
      </c>
      <c r="E460" s="194" t="n">
        <v>552.35</v>
      </c>
      <c r="F460" s="181" t="n">
        <v>25.4141769</v>
      </c>
      <c r="G460" s="170"/>
      <c r="H460" s="172"/>
      <c r="J460" s="97"/>
      <c r="K460" s="97"/>
    </row>
    <row r="461" s="94" customFormat="true" ht="15" hidden="false" customHeight="false" outlineLevel="0" collapsed="false">
      <c r="B461" s="192" t="s">
        <v>391</v>
      </c>
      <c r="C461" s="193" t="s">
        <v>595</v>
      </c>
      <c r="D461" s="181" t="n">
        <v>211.031898</v>
      </c>
      <c r="E461" s="194" t="n">
        <v>202.8</v>
      </c>
      <c r="F461" s="181" t="n">
        <v>229.89862</v>
      </c>
      <c r="G461" s="170"/>
      <c r="H461" s="172"/>
      <c r="J461" s="97"/>
      <c r="K461" s="97"/>
    </row>
    <row r="462" s="94" customFormat="true" ht="15" hidden="false" customHeight="false" outlineLevel="0" collapsed="false">
      <c r="B462" s="192" t="s">
        <v>469</v>
      </c>
      <c r="C462" s="193" t="s">
        <v>595</v>
      </c>
      <c r="D462" s="181" t="n">
        <v>250.955556</v>
      </c>
      <c r="E462" s="194" t="n">
        <v>246.7</v>
      </c>
      <c r="F462" s="181" t="n">
        <v>21.665574</v>
      </c>
      <c r="G462" s="170"/>
      <c r="H462" s="172"/>
      <c r="J462" s="97"/>
      <c r="K462" s="97"/>
    </row>
    <row r="463" s="94" customFormat="true" ht="15" hidden="false" customHeight="false" outlineLevel="0" collapsed="false">
      <c r="B463" s="192" t="s">
        <v>484</v>
      </c>
      <c r="C463" s="193" t="s">
        <v>595</v>
      </c>
      <c r="D463" s="181" t="n">
        <v>1670.658431</v>
      </c>
      <c r="E463" s="194" t="n">
        <v>1788.85</v>
      </c>
      <c r="F463" s="181" t="n">
        <v>4.3661451</v>
      </c>
      <c r="G463" s="170"/>
      <c r="H463" s="172"/>
      <c r="J463" s="97"/>
      <c r="K463" s="97"/>
    </row>
    <row r="464" s="94" customFormat="true" ht="15" hidden="false" customHeight="false" outlineLevel="0" collapsed="false">
      <c r="B464" s="192" t="s">
        <v>298</v>
      </c>
      <c r="C464" s="193" t="s">
        <v>595</v>
      </c>
      <c r="D464" s="181" t="n">
        <v>103.961113</v>
      </c>
      <c r="E464" s="194" t="n">
        <v>103.9</v>
      </c>
      <c r="F464" s="181" t="n">
        <v>1639.2645675</v>
      </c>
      <c r="G464" s="170"/>
      <c r="H464" s="172"/>
      <c r="J464" s="97"/>
      <c r="K464" s="97"/>
    </row>
    <row r="465" s="94" customFormat="true" ht="15" hidden="false" customHeight="false" outlineLevel="0" collapsed="false">
      <c r="B465" s="192" t="s">
        <v>412</v>
      </c>
      <c r="C465" s="193" t="s">
        <v>595</v>
      </c>
      <c r="D465" s="181" t="n">
        <v>1533.328898</v>
      </c>
      <c r="E465" s="194" t="n">
        <v>1660</v>
      </c>
      <c r="F465" s="181" t="n">
        <v>112.2022</v>
      </c>
      <c r="G465" s="170"/>
      <c r="H465" s="172"/>
      <c r="J465" s="97"/>
      <c r="K465" s="97"/>
    </row>
    <row r="466" s="94" customFormat="true" ht="15" hidden="false" customHeight="false" outlineLevel="0" collapsed="false">
      <c r="B466" s="192" t="s">
        <v>321</v>
      </c>
      <c r="C466" s="193" t="s">
        <v>595</v>
      </c>
      <c r="D466" s="181" t="n">
        <v>1801.491217</v>
      </c>
      <c r="E466" s="194" t="n">
        <v>1769.15</v>
      </c>
      <c r="F466" s="181" t="n">
        <v>689.8554781</v>
      </c>
      <c r="G466" s="170"/>
      <c r="H466" s="172"/>
      <c r="J466" s="97"/>
      <c r="K466" s="97"/>
    </row>
    <row r="467" s="94" customFormat="true" ht="15" hidden="false" customHeight="false" outlineLevel="0" collapsed="false">
      <c r="B467" s="192" t="s">
        <v>404</v>
      </c>
      <c r="C467" s="193" t="s">
        <v>595</v>
      </c>
      <c r="D467" s="181" t="n">
        <v>712.065669</v>
      </c>
      <c r="E467" s="194" t="n">
        <v>701.35</v>
      </c>
      <c r="F467" s="181" t="n">
        <v>172.399509</v>
      </c>
      <c r="G467" s="170"/>
      <c r="H467" s="172"/>
      <c r="J467" s="97"/>
      <c r="K467" s="97"/>
    </row>
    <row r="468" s="94" customFormat="true" ht="15" hidden="false" customHeight="false" outlineLevel="0" collapsed="false">
      <c r="B468" s="192" t="s">
        <v>14</v>
      </c>
      <c r="C468" s="193" t="s">
        <v>595</v>
      </c>
      <c r="D468" s="181" t="n">
        <v>577.845363</v>
      </c>
      <c r="E468" s="194" t="n">
        <v>584.85</v>
      </c>
      <c r="F468" s="181" t="n">
        <v>4486.0658159</v>
      </c>
      <c r="G468" s="170"/>
      <c r="H468" s="172"/>
      <c r="J468" s="97"/>
      <c r="K468" s="97"/>
    </row>
    <row r="469" s="94" customFormat="true" ht="15" hidden="false" customHeight="false" outlineLevel="0" collapsed="false">
      <c r="B469" s="192" t="s">
        <v>319</v>
      </c>
      <c r="C469" s="193" t="s">
        <v>595</v>
      </c>
      <c r="D469" s="181" t="n">
        <v>70.143979</v>
      </c>
      <c r="E469" s="194" t="n">
        <v>79.65</v>
      </c>
      <c r="F469" s="181" t="n">
        <v>1262.77173</v>
      </c>
      <c r="G469" s="170"/>
      <c r="H469" s="172"/>
      <c r="J469" s="97"/>
      <c r="K469" s="97"/>
    </row>
    <row r="470" s="94" customFormat="true" ht="15" hidden="false" customHeight="false" outlineLevel="0" collapsed="false">
      <c r="B470" s="192" t="s">
        <v>335</v>
      </c>
      <c r="C470" s="193" t="s">
        <v>595</v>
      </c>
      <c r="D470" s="181" t="n">
        <v>475.807195</v>
      </c>
      <c r="E470" s="194" t="n">
        <v>473.6</v>
      </c>
      <c r="F470" s="181" t="n">
        <v>806.68638</v>
      </c>
      <c r="G470" s="170"/>
      <c r="H470" s="172"/>
      <c r="J470" s="97"/>
      <c r="K470" s="97"/>
    </row>
    <row r="471" s="94" customFormat="true" ht="15" hidden="false" customHeight="false" outlineLevel="0" collapsed="false">
      <c r="B471" s="192" t="s">
        <v>428</v>
      </c>
      <c r="C471" s="193" t="s">
        <v>595</v>
      </c>
      <c r="D471" s="181" t="n">
        <v>425.243456</v>
      </c>
      <c r="E471" s="194" t="n">
        <v>470.9</v>
      </c>
      <c r="F471" s="181" t="n">
        <v>69.9573105</v>
      </c>
      <c r="G471" s="170"/>
      <c r="H471" s="172"/>
      <c r="J471" s="97"/>
      <c r="K471" s="97"/>
    </row>
    <row r="472" s="94" customFormat="true" ht="15" hidden="false" customHeight="false" outlineLevel="0" collapsed="false">
      <c r="B472" s="192" t="s">
        <v>444</v>
      </c>
      <c r="C472" s="193" t="s">
        <v>595</v>
      </c>
      <c r="D472" s="181" t="n">
        <v>733.89</v>
      </c>
      <c r="E472" s="194" t="n">
        <v>770.8</v>
      </c>
      <c r="F472" s="181" t="n">
        <v>26.08452</v>
      </c>
      <c r="G472" s="170"/>
      <c r="H472" s="172"/>
      <c r="J472" s="97"/>
      <c r="K472" s="97"/>
    </row>
    <row r="473" s="94" customFormat="true" ht="15" hidden="false" customHeight="false" outlineLevel="0" collapsed="false">
      <c r="B473" s="192" t="s">
        <v>44</v>
      </c>
      <c r="C473" s="193" t="s">
        <v>595</v>
      </c>
      <c r="D473" s="181" t="n">
        <v>587.260884</v>
      </c>
      <c r="E473" s="194" t="n">
        <v>601.95</v>
      </c>
      <c r="F473" s="181" t="n">
        <v>1410.4509055</v>
      </c>
      <c r="G473" s="170"/>
      <c r="H473" s="172"/>
      <c r="J473" s="97"/>
      <c r="K473" s="97"/>
    </row>
    <row r="474" s="94" customFormat="true" ht="15" hidden="false" customHeight="false" outlineLevel="0" collapsed="false">
      <c r="B474" s="192" t="s">
        <v>446</v>
      </c>
      <c r="C474" s="193" t="s">
        <v>595</v>
      </c>
      <c r="D474" s="181" t="n">
        <v>459.519561</v>
      </c>
      <c r="E474" s="194" t="n">
        <v>468.1</v>
      </c>
      <c r="F474" s="181" t="n">
        <v>49.2825658</v>
      </c>
      <c r="G474" s="170"/>
      <c r="H474" s="172"/>
      <c r="J474" s="97"/>
      <c r="K474" s="97"/>
    </row>
    <row r="475" s="94" customFormat="true" ht="15" hidden="false" customHeight="false" outlineLevel="0" collapsed="false">
      <c r="B475" s="192" t="s">
        <v>465</v>
      </c>
      <c r="C475" s="193" t="s">
        <v>595</v>
      </c>
      <c r="D475" s="181" t="n">
        <v>415.266667</v>
      </c>
      <c r="E475" s="194" t="n">
        <v>417.15</v>
      </c>
      <c r="F475" s="181" t="n">
        <v>17.341488</v>
      </c>
      <c r="G475" s="170"/>
      <c r="H475" s="172"/>
      <c r="J475" s="97"/>
      <c r="K475" s="97"/>
    </row>
    <row r="476" s="94" customFormat="true" ht="15" hidden="false" customHeight="false" outlineLevel="0" collapsed="false">
      <c r="B476" s="192" t="s">
        <v>19</v>
      </c>
      <c r="C476" s="193" t="s">
        <v>595</v>
      </c>
      <c r="D476" s="181" t="n">
        <v>1364.26238</v>
      </c>
      <c r="E476" s="194" t="n">
        <v>1377.05</v>
      </c>
      <c r="F476" s="181" t="n">
        <v>716.105646</v>
      </c>
      <c r="G476" s="170"/>
      <c r="H476" s="172"/>
      <c r="J476" s="97"/>
      <c r="K476" s="97"/>
    </row>
    <row r="477" s="94" customFormat="true" ht="15" hidden="false" customHeight="false" outlineLevel="0" collapsed="false">
      <c r="B477" s="192" t="s">
        <v>461</v>
      </c>
      <c r="C477" s="193" t="s">
        <v>595</v>
      </c>
      <c r="D477" s="181" t="n">
        <v>955.372206</v>
      </c>
      <c r="E477" s="194" t="n">
        <v>968.5</v>
      </c>
      <c r="F477" s="181" t="n">
        <v>24.3230625</v>
      </c>
      <c r="G477" s="170"/>
      <c r="H477" s="172"/>
      <c r="J477" s="97"/>
      <c r="K477" s="97"/>
    </row>
    <row r="478" s="94" customFormat="true" ht="15" hidden="false" customHeight="false" outlineLevel="0" collapsed="false">
      <c r="B478" s="192" t="s">
        <v>81</v>
      </c>
      <c r="C478" s="193" t="s">
        <v>595</v>
      </c>
      <c r="D478" s="181" t="n">
        <v>792.403844</v>
      </c>
      <c r="E478" s="194" t="n">
        <v>756.55</v>
      </c>
      <c r="F478" s="181" t="n">
        <v>79.1056273</v>
      </c>
      <c r="G478" s="170"/>
      <c r="H478" s="172"/>
      <c r="J478" s="97"/>
      <c r="K478" s="97"/>
    </row>
    <row r="479" s="94" customFormat="true" ht="15" hidden="false" customHeight="false" outlineLevel="0" collapsed="false">
      <c r="B479" s="192" t="s">
        <v>354</v>
      </c>
      <c r="C479" s="193" t="s">
        <v>595</v>
      </c>
      <c r="D479" s="181" t="n">
        <v>5425.69747</v>
      </c>
      <c r="E479" s="194" t="n">
        <v>5435.1</v>
      </c>
      <c r="F479" s="181" t="n">
        <v>288.3507713</v>
      </c>
      <c r="G479" s="170"/>
      <c r="H479" s="172"/>
      <c r="J479" s="97"/>
      <c r="K479" s="97"/>
    </row>
    <row r="480" s="94" customFormat="true" ht="15" hidden="false" customHeight="false" outlineLevel="0" collapsed="false">
      <c r="B480" s="192" t="s">
        <v>79</v>
      </c>
      <c r="C480" s="193" t="s">
        <v>595</v>
      </c>
      <c r="D480" s="181" t="n">
        <v>16581.109554</v>
      </c>
      <c r="E480" s="194" t="n">
        <v>17175.4</v>
      </c>
      <c r="F480" s="181" t="n">
        <v>180.783624</v>
      </c>
      <c r="G480" s="170"/>
      <c r="H480" s="172"/>
      <c r="J480" s="97"/>
      <c r="K480" s="97"/>
    </row>
    <row r="481" s="94" customFormat="true" ht="15" hidden="false" customHeight="false" outlineLevel="0" collapsed="false">
      <c r="B481" s="192" t="s">
        <v>87</v>
      </c>
      <c r="C481" s="193" t="s">
        <v>595</v>
      </c>
      <c r="D481" s="181" t="n">
        <v>1433.16819</v>
      </c>
      <c r="E481" s="194" t="n">
        <v>1441.6</v>
      </c>
      <c r="F481" s="181" t="n">
        <v>15.996258</v>
      </c>
      <c r="G481" s="170"/>
      <c r="H481" s="172"/>
      <c r="J481" s="97"/>
      <c r="K481" s="97"/>
    </row>
    <row r="482" s="94" customFormat="true" ht="15" hidden="false" customHeight="false" outlineLevel="0" collapsed="false">
      <c r="B482" s="192" t="s">
        <v>327</v>
      </c>
      <c r="C482" s="193" t="s">
        <v>595</v>
      </c>
      <c r="D482" s="181" t="n">
        <v>53.87599</v>
      </c>
      <c r="E482" s="194" t="n">
        <v>54.35</v>
      </c>
      <c r="F482" s="181" t="n">
        <v>688.5617525</v>
      </c>
      <c r="G482" s="170"/>
      <c r="H482" s="172"/>
      <c r="J482" s="97"/>
      <c r="K482" s="97"/>
    </row>
    <row r="483" s="94" customFormat="true" ht="15" hidden="false" customHeight="false" outlineLevel="0" collapsed="false">
      <c r="B483" s="192" t="s">
        <v>480</v>
      </c>
      <c r="C483" s="193" t="s">
        <v>595</v>
      </c>
      <c r="D483" s="181" t="n">
        <v>1476.6</v>
      </c>
      <c r="E483" s="194" t="n">
        <v>1564.75</v>
      </c>
      <c r="F483" s="181" t="n">
        <v>7.8065206</v>
      </c>
      <c r="G483" s="170"/>
      <c r="H483" s="172"/>
      <c r="J483" s="97"/>
      <c r="K483" s="97"/>
    </row>
    <row r="484" s="94" customFormat="true" ht="15" hidden="false" customHeight="false" outlineLevel="0" collapsed="false">
      <c r="B484" s="192" t="s">
        <v>341</v>
      </c>
      <c r="C484" s="193" t="s">
        <v>595</v>
      </c>
      <c r="D484" s="181" t="n">
        <v>126.752261</v>
      </c>
      <c r="E484" s="194" t="n">
        <v>126.05</v>
      </c>
      <c r="F484" s="181" t="n">
        <v>442.79101</v>
      </c>
      <c r="G484" s="170"/>
      <c r="H484" s="172"/>
      <c r="J484" s="97"/>
      <c r="K484" s="97"/>
    </row>
    <row r="485" s="94" customFormat="true" ht="15" hidden="false" customHeight="false" outlineLevel="0" collapsed="false">
      <c r="B485" s="192" t="s">
        <v>47</v>
      </c>
      <c r="C485" s="193" t="s">
        <v>595</v>
      </c>
      <c r="D485" s="181" t="n">
        <v>6801.055556</v>
      </c>
      <c r="E485" s="194" t="n">
        <v>6787.85</v>
      </c>
      <c r="F485" s="181" t="n">
        <v>70.090731</v>
      </c>
      <c r="G485" s="170"/>
      <c r="H485" s="172"/>
      <c r="J485" s="97"/>
      <c r="K485" s="97"/>
    </row>
    <row r="486" s="94" customFormat="true" ht="15" hidden="false" customHeight="false" outlineLevel="0" collapsed="false">
      <c r="B486" s="195" t="s">
        <v>596</v>
      </c>
      <c r="C486" s="196"/>
      <c r="D486" s="197"/>
      <c r="E486" s="169"/>
      <c r="F486" s="169"/>
      <c r="G486" s="169"/>
      <c r="H486" s="198"/>
      <c r="J486" s="97"/>
      <c r="K486" s="97"/>
    </row>
    <row r="487" s="94" customFormat="true" ht="15" hidden="false" customHeight="false" outlineLevel="0" collapsed="false">
      <c r="B487" s="195" t="s">
        <v>578</v>
      </c>
      <c r="C487" s="196"/>
      <c r="D487" s="197"/>
      <c r="E487" s="169"/>
      <c r="F487" s="169"/>
      <c r="G487" s="169"/>
      <c r="H487" s="198"/>
      <c r="J487" s="97"/>
      <c r="K487" s="97"/>
    </row>
    <row r="488" s="94" customFormat="true" ht="15" hidden="false" customHeight="false" outlineLevel="0" collapsed="false">
      <c r="B488" s="86" t="s">
        <v>597</v>
      </c>
      <c r="C488" s="95"/>
      <c r="D488" s="105"/>
      <c r="E488" s="105"/>
      <c r="F488" s="105"/>
      <c r="G488" s="170"/>
      <c r="H488" s="96"/>
      <c r="J488" s="97"/>
      <c r="K488" s="97"/>
    </row>
    <row r="489" s="94" customFormat="true" ht="45" hidden="false" customHeight="false" outlineLevel="0" collapsed="false">
      <c r="B489" s="87" t="s">
        <v>241</v>
      </c>
      <c r="C489" s="87" t="s">
        <v>242</v>
      </c>
      <c r="D489" s="87" t="s">
        <v>243</v>
      </c>
      <c r="E489" s="87" t="s">
        <v>244</v>
      </c>
      <c r="F489" s="87" t="s">
        <v>245</v>
      </c>
      <c r="G489" s="170"/>
      <c r="H489" s="172"/>
      <c r="J489" s="97"/>
      <c r="K489" s="97"/>
    </row>
    <row r="490" s="94" customFormat="true" ht="15" hidden="false" customHeight="false" outlineLevel="0" collapsed="false">
      <c r="B490" s="88" t="n">
        <v>180697</v>
      </c>
      <c r="C490" s="88" t="n">
        <v>166251</v>
      </c>
      <c r="D490" s="89" t="n">
        <v>1445613.8381955</v>
      </c>
      <c r="E490" s="90" t="n">
        <v>1290989.63707858</v>
      </c>
      <c r="F490" s="91" t="n">
        <v>-55632.8084600999</v>
      </c>
      <c r="G490" s="170"/>
      <c r="H490" s="172"/>
      <c r="J490" s="97"/>
      <c r="K490" s="97"/>
    </row>
    <row r="491" s="94" customFormat="true" ht="15" hidden="false" customHeight="false" outlineLevel="0" collapsed="false">
      <c r="B491" s="86" t="s">
        <v>239</v>
      </c>
      <c r="C491" s="199"/>
      <c r="D491" s="200"/>
      <c r="E491" s="200"/>
      <c r="F491" s="200"/>
      <c r="G491" s="170"/>
      <c r="H491" s="172"/>
      <c r="J491" s="97"/>
      <c r="K491" s="97"/>
    </row>
    <row r="492" s="94" customFormat="true" ht="15" hidden="false" customHeight="false" outlineLevel="0" collapsed="false">
      <c r="B492" s="86" t="s">
        <v>598</v>
      </c>
      <c r="C492" s="199"/>
      <c r="D492" s="200"/>
      <c r="E492" s="201"/>
      <c r="F492" s="202"/>
      <c r="G492" s="170"/>
      <c r="H492" s="172"/>
      <c r="J492" s="97"/>
      <c r="K492" s="97"/>
    </row>
    <row r="493" s="94" customFormat="true" ht="15" hidden="false" customHeight="true" outlineLevel="0" collapsed="false">
      <c r="B493" s="203" t="s">
        <v>246</v>
      </c>
      <c r="C493" s="203"/>
      <c r="D493" s="203"/>
      <c r="E493" s="203"/>
      <c r="F493" s="203"/>
      <c r="G493" s="203"/>
      <c r="H493" s="203"/>
      <c r="J493" s="97"/>
      <c r="K493" s="97"/>
    </row>
    <row r="494" s="94" customFormat="true" ht="15" hidden="false" customHeight="false" outlineLevel="0" collapsed="false">
      <c r="B494" s="86" t="s">
        <v>599</v>
      </c>
      <c r="C494" s="95"/>
      <c r="D494" s="95"/>
      <c r="E494" s="95"/>
      <c r="F494" s="95"/>
      <c r="G494" s="95"/>
      <c r="H494" s="96"/>
      <c r="J494" s="97"/>
      <c r="K494" s="97"/>
    </row>
    <row r="495" s="94" customFormat="true" ht="15" hidden="false" customHeight="false" outlineLevel="0" collapsed="false">
      <c r="B495" s="98" t="s">
        <v>249</v>
      </c>
      <c r="C495" s="99" t="s">
        <v>250</v>
      </c>
      <c r="D495" s="95"/>
      <c r="E495" s="95"/>
      <c r="F495" s="95"/>
      <c r="G495" s="95"/>
      <c r="H495" s="100"/>
      <c r="J495" s="97"/>
      <c r="K495" s="97"/>
    </row>
    <row r="496" s="94" customFormat="true" ht="15" hidden="false" customHeight="false" outlineLevel="0" collapsed="false">
      <c r="B496" s="75" t="s">
        <v>584</v>
      </c>
      <c r="C496" s="101" t="n">
        <v>0.17</v>
      </c>
      <c r="D496" s="102"/>
      <c r="E496" s="95"/>
      <c r="F496" s="104"/>
      <c r="G496" s="95"/>
      <c r="H496" s="100"/>
      <c r="J496" s="97"/>
      <c r="K496" s="97"/>
    </row>
    <row r="497" s="94" customFormat="true" ht="15" hidden="false" customHeight="false" outlineLevel="0" collapsed="false">
      <c r="B497" s="75" t="s">
        <v>585</v>
      </c>
      <c r="C497" s="101" t="n">
        <v>0.05</v>
      </c>
      <c r="D497" s="103"/>
      <c r="E497" s="104"/>
      <c r="F497" s="103"/>
      <c r="G497" s="105"/>
      <c r="H497" s="100"/>
      <c r="J497" s="97"/>
      <c r="K497" s="97"/>
    </row>
    <row r="498" s="94" customFormat="true" ht="15" hidden="false" customHeight="false" outlineLevel="0" collapsed="false">
      <c r="B498" s="75" t="s">
        <v>587</v>
      </c>
      <c r="C498" s="101" t="n">
        <v>0.17</v>
      </c>
      <c r="D498" s="103"/>
      <c r="E498" s="103"/>
      <c r="F498" s="103"/>
      <c r="G498" s="105"/>
      <c r="H498" s="100"/>
      <c r="I498" s="106"/>
      <c r="J498" s="97"/>
      <c r="K498" s="97"/>
    </row>
    <row r="499" s="94" customFormat="true" ht="15" hidden="false" customHeight="false" outlineLevel="0" collapsed="false">
      <c r="B499" s="80" t="s">
        <v>588</v>
      </c>
      <c r="C499" s="101" t="n">
        <v>0.09</v>
      </c>
      <c r="D499" s="103"/>
      <c r="E499" s="103"/>
      <c r="F499" s="103"/>
      <c r="G499" s="105"/>
      <c r="H499" s="100"/>
      <c r="J499" s="97"/>
      <c r="K499" s="97"/>
    </row>
    <row r="500" s="94" customFormat="true" ht="15" hidden="false" customHeight="false" outlineLevel="0" collapsed="false">
      <c r="B500" s="204" t="s">
        <v>600</v>
      </c>
      <c r="C500" s="95"/>
      <c r="D500" s="95"/>
      <c r="E500" s="103"/>
      <c r="F500" s="103"/>
      <c r="G500" s="103"/>
      <c r="H500" s="105"/>
      <c r="J500" s="97"/>
      <c r="K500" s="97"/>
    </row>
    <row r="501" s="116" customFormat="true" ht="15" hidden="false" customHeight="true" outlineLevel="0" collapsed="false">
      <c r="B501" s="205" t="s">
        <v>601</v>
      </c>
      <c r="C501" s="206"/>
      <c r="D501" s="206"/>
      <c r="E501" s="105"/>
      <c r="F501" s="103"/>
      <c r="G501" s="103"/>
      <c r="H501" s="105"/>
    </row>
    <row r="502" s="207" customFormat="true" ht="15" hidden="false" customHeight="true" outlineLevel="0" collapsed="false">
      <c r="A502" s="207" t="s">
        <v>602</v>
      </c>
      <c r="B502" s="95" t="s">
        <v>603</v>
      </c>
      <c r="C502" s="95"/>
      <c r="D502" s="95"/>
      <c r="E502" s="105"/>
      <c r="F502" s="103"/>
      <c r="G502" s="103"/>
      <c r="H502" s="105"/>
    </row>
    <row r="503" s="116" customFormat="true" ht="15" hidden="false" customHeight="true" outlineLevel="0" collapsed="false">
      <c r="A503" s="116" t="s">
        <v>604</v>
      </c>
      <c r="B503" s="70" t="s">
        <v>605</v>
      </c>
      <c r="C503" s="70"/>
      <c r="D503" s="65"/>
      <c r="E503" s="105"/>
      <c r="F503" s="103"/>
      <c r="G503" s="103"/>
      <c r="H503" s="105"/>
    </row>
    <row r="504" s="116" customFormat="true" ht="15" hidden="false" customHeight="true" outlineLevel="0" collapsed="false">
      <c r="A504" s="116" t="s">
        <v>606</v>
      </c>
      <c r="B504" s="70" t="s">
        <v>607</v>
      </c>
      <c r="C504" s="70"/>
      <c r="D504" s="70"/>
      <c r="E504" s="105"/>
      <c r="F504" s="103"/>
      <c r="G504" s="103"/>
      <c r="H504" s="105"/>
    </row>
    <row r="505" s="116" customFormat="true" ht="15" hidden="true" customHeight="true" outlineLevel="0" collapsed="false">
      <c r="A505" s="116" t="s">
        <v>608</v>
      </c>
      <c r="B505" s="75" t="s">
        <v>609</v>
      </c>
      <c r="C505" s="115" t="n">
        <v>13.379</v>
      </c>
      <c r="D505" s="115"/>
      <c r="E505" s="115" t="n">
        <v>13.425</v>
      </c>
      <c r="F505" s="115"/>
      <c r="G505" s="115"/>
      <c r="H505" s="115"/>
    </row>
    <row r="506" s="116" customFormat="true" ht="15" hidden="true" customHeight="true" outlineLevel="0" collapsed="false">
      <c r="A506" s="116" t="s">
        <v>610</v>
      </c>
      <c r="B506" s="75" t="s">
        <v>611</v>
      </c>
      <c r="C506" s="115" t="n">
        <v>10.279</v>
      </c>
      <c r="D506" s="115"/>
      <c r="E506" s="115" t="n">
        <v>10.314</v>
      </c>
      <c r="F506" s="115"/>
      <c r="G506" s="115"/>
      <c r="H506" s="115"/>
    </row>
    <row r="507" s="116" customFormat="true" ht="15" hidden="true" customHeight="true" outlineLevel="0" collapsed="false">
      <c r="A507" s="116" t="s">
        <v>612</v>
      </c>
      <c r="B507" s="80" t="s">
        <v>613</v>
      </c>
      <c r="C507" s="115" t="n">
        <v>10.732</v>
      </c>
      <c r="D507" s="115"/>
      <c r="E507" s="115" t="n">
        <v>10.768</v>
      </c>
      <c r="F507" s="115"/>
      <c r="G507" s="115"/>
      <c r="H507" s="115"/>
    </row>
    <row r="508" s="208" customFormat="true" ht="15" hidden="true" customHeight="false" outlineLevel="0" collapsed="false">
      <c r="B508" s="86" t="s">
        <v>614</v>
      </c>
      <c r="C508" s="95"/>
      <c r="D508" s="95"/>
      <c r="E508" s="95"/>
      <c r="F508" s="95"/>
      <c r="G508" s="209"/>
      <c r="H508" s="96"/>
      <c r="J508" s="97"/>
      <c r="K508" s="97"/>
    </row>
    <row r="509" s="208" customFormat="true" ht="15" hidden="true" customHeight="false" outlineLevel="0" collapsed="false">
      <c r="B509" s="86" t="s">
        <v>615</v>
      </c>
      <c r="C509" s="95"/>
      <c r="D509" s="95"/>
      <c r="E509" s="95"/>
      <c r="F509" s="95"/>
      <c r="G509" s="209"/>
      <c r="H509" s="96"/>
      <c r="J509" s="97"/>
      <c r="K509" s="97"/>
    </row>
    <row r="510" s="208" customFormat="true" ht="30" hidden="true" customHeight="false" outlineLevel="0" collapsed="false">
      <c r="B510" s="210" t="s">
        <v>590</v>
      </c>
      <c r="C510" s="210" t="s">
        <v>591</v>
      </c>
      <c r="D510" s="210" t="s">
        <v>592</v>
      </c>
      <c r="E510" s="191" t="s">
        <v>593</v>
      </c>
      <c r="F510" s="210" t="s">
        <v>594</v>
      </c>
      <c r="G510" s="211"/>
      <c r="H510" s="95"/>
      <c r="J510" s="97"/>
      <c r="K510" s="97"/>
    </row>
    <row r="511" s="208" customFormat="true" ht="15" hidden="true" customHeight="false" outlineLevel="0" collapsed="false">
      <c r="B511" s="212" t="s">
        <v>291</v>
      </c>
      <c r="C511" s="212" t="s">
        <v>595</v>
      </c>
      <c r="D511" s="194" t="n">
        <v>383.358333</v>
      </c>
      <c r="E511" s="194" t="n">
        <v>386.4</v>
      </c>
      <c r="F511" s="194" t="n">
        <v>9.09</v>
      </c>
      <c r="G511" s="213"/>
      <c r="H511" s="105"/>
      <c r="I511" s="214"/>
      <c r="J511" s="97"/>
      <c r="K511" s="97"/>
    </row>
    <row r="512" s="208" customFormat="true" ht="15" hidden="true" customHeight="false" outlineLevel="0" collapsed="false">
      <c r="B512" s="212" t="s">
        <v>616</v>
      </c>
      <c r="C512" s="212" t="s">
        <v>595</v>
      </c>
      <c r="D512" s="194" t="n">
        <v>35.238307</v>
      </c>
      <c r="E512" s="194" t="n">
        <v>35.7</v>
      </c>
      <c r="F512" s="194" t="n">
        <v>360.05</v>
      </c>
      <c r="G512" s="213"/>
      <c r="H512" s="105"/>
      <c r="I512" s="214"/>
      <c r="J512" s="97"/>
      <c r="K512" s="97"/>
    </row>
    <row r="513" s="208" customFormat="true" ht="15" hidden="true" customHeight="false" outlineLevel="0" collapsed="false">
      <c r="B513" s="212" t="s">
        <v>617</v>
      </c>
      <c r="C513" s="212" t="s">
        <v>595</v>
      </c>
      <c r="D513" s="194" t="n">
        <v>408.642104</v>
      </c>
      <c r="E513" s="194" t="n">
        <v>403.4</v>
      </c>
      <c r="F513" s="194" t="n">
        <v>206.71</v>
      </c>
      <c r="G513" s="213"/>
      <c r="H513" s="105"/>
      <c r="I513" s="214"/>
      <c r="J513" s="97"/>
      <c r="K513" s="97"/>
    </row>
    <row r="514" s="208" customFormat="true" ht="15" hidden="true" customHeight="false" outlineLevel="0" collapsed="false">
      <c r="B514" s="212" t="s">
        <v>434</v>
      </c>
      <c r="C514" s="212" t="s">
        <v>595</v>
      </c>
      <c r="D514" s="194" t="n">
        <v>126.7923</v>
      </c>
      <c r="E514" s="194" t="n">
        <v>130.25</v>
      </c>
      <c r="F514" s="194" t="n">
        <v>11.72</v>
      </c>
      <c r="G514" s="213"/>
      <c r="H514" s="105"/>
      <c r="I514" s="214"/>
      <c r="J514" s="97"/>
      <c r="K514" s="97"/>
    </row>
    <row r="515" s="208" customFormat="true" ht="15" hidden="true" customHeight="false" outlineLevel="0" collapsed="false">
      <c r="B515" s="212" t="s">
        <v>440</v>
      </c>
      <c r="C515" s="212" t="s">
        <v>595</v>
      </c>
      <c r="D515" s="194" t="n">
        <v>690.045156</v>
      </c>
      <c r="E515" s="194" t="n">
        <v>718.45</v>
      </c>
      <c r="F515" s="194" t="n">
        <v>104.46</v>
      </c>
      <c r="G515" s="213"/>
      <c r="H515" s="105"/>
      <c r="I515" s="214"/>
      <c r="J515" s="97"/>
      <c r="K515" s="97"/>
    </row>
    <row r="516" s="208" customFormat="true" ht="15" hidden="true" customHeight="false" outlineLevel="0" collapsed="false">
      <c r="B516" s="212" t="s">
        <v>436</v>
      </c>
      <c r="C516" s="212" t="s">
        <v>595</v>
      </c>
      <c r="D516" s="194" t="n">
        <v>2867.5691</v>
      </c>
      <c r="E516" s="194" t="n">
        <v>2879.5</v>
      </c>
      <c r="F516" s="194" t="n">
        <v>76.46</v>
      </c>
      <c r="G516" s="213"/>
      <c r="H516" s="105"/>
      <c r="I516" s="214"/>
      <c r="J516" s="97"/>
      <c r="K516" s="97"/>
    </row>
    <row r="517" s="208" customFormat="true" ht="15" hidden="true" customHeight="false" outlineLevel="0" collapsed="false">
      <c r="B517" s="212" t="s">
        <v>422</v>
      </c>
      <c r="C517" s="212" t="s">
        <v>595</v>
      </c>
      <c r="D517" s="194" t="n">
        <v>1364.456004</v>
      </c>
      <c r="E517" s="194" t="n">
        <v>1365.7</v>
      </c>
      <c r="F517" s="194" t="n">
        <v>49.05</v>
      </c>
      <c r="G517" s="213"/>
      <c r="H517" s="105"/>
      <c r="I517" s="214"/>
      <c r="J517" s="97"/>
      <c r="K517" s="97"/>
    </row>
    <row r="518" s="208" customFormat="true" ht="15" hidden="true" customHeight="false" outlineLevel="0" collapsed="false">
      <c r="B518" s="212" t="s">
        <v>618</v>
      </c>
      <c r="C518" s="212" t="s">
        <v>595</v>
      </c>
      <c r="D518" s="194" t="n">
        <v>75.255738</v>
      </c>
      <c r="E518" s="194" t="n">
        <v>76.75</v>
      </c>
      <c r="F518" s="194" t="n">
        <v>196.3</v>
      </c>
      <c r="G518" s="213"/>
      <c r="H518" s="105"/>
      <c r="I518" s="214"/>
      <c r="J518" s="97"/>
      <c r="K518" s="97"/>
    </row>
    <row r="519" s="208" customFormat="true" ht="15" hidden="true" customHeight="false" outlineLevel="0" collapsed="false">
      <c r="B519" s="212" t="s">
        <v>348</v>
      </c>
      <c r="C519" s="212" t="s">
        <v>595</v>
      </c>
      <c r="D519" s="194" t="n">
        <v>147.692849</v>
      </c>
      <c r="E519" s="194" t="n">
        <v>154.1</v>
      </c>
      <c r="F519" s="194" t="n">
        <v>363.45</v>
      </c>
      <c r="G519" s="213"/>
      <c r="H519" s="105"/>
      <c r="I519" s="214"/>
      <c r="J519" s="97"/>
      <c r="K519" s="97"/>
    </row>
    <row r="520" s="208" customFormat="true" ht="15" hidden="true" customHeight="false" outlineLevel="0" collapsed="false">
      <c r="B520" s="212" t="s">
        <v>619</v>
      </c>
      <c r="C520" s="212" t="s">
        <v>595</v>
      </c>
      <c r="D520" s="194" t="n">
        <v>94.05</v>
      </c>
      <c r="E520" s="194" t="n">
        <v>101.25</v>
      </c>
      <c r="F520" s="194" t="n">
        <v>14.52</v>
      </c>
      <c r="G520" s="213"/>
      <c r="H520" s="105"/>
      <c r="I520" s="214"/>
      <c r="J520" s="97"/>
      <c r="K520" s="97"/>
    </row>
    <row r="521" s="208" customFormat="true" ht="15" hidden="true" customHeight="false" outlineLevel="0" collapsed="false">
      <c r="B521" s="212" t="s">
        <v>620</v>
      </c>
      <c r="C521" s="212" t="s">
        <v>595</v>
      </c>
      <c r="D521" s="194" t="n">
        <v>1174.7535</v>
      </c>
      <c r="E521" s="194" t="n">
        <v>1169.2</v>
      </c>
      <c r="F521" s="194" t="n">
        <v>91.36</v>
      </c>
      <c r="G521" s="213"/>
      <c r="H521" s="105"/>
      <c r="I521" s="214"/>
      <c r="J521" s="97"/>
      <c r="K521" s="97"/>
    </row>
    <row r="522" s="208" customFormat="true" ht="15" hidden="true" customHeight="false" outlineLevel="0" collapsed="false">
      <c r="B522" s="212" t="s">
        <v>451</v>
      </c>
      <c r="C522" s="212" t="s">
        <v>595</v>
      </c>
      <c r="D522" s="194" t="n">
        <v>657.339056</v>
      </c>
      <c r="E522" s="194" t="n">
        <v>683.7</v>
      </c>
      <c r="F522" s="194" t="n">
        <v>35.91</v>
      </c>
      <c r="G522" s="213"/>
      <c r="H522" s="105"/>
      <c r="I522" s="214"/>
      <c r="J522" s="97"/>
      <c r="K522" s="97"/>
    </row>
    <row r="523" s="208" customFormat="true" ht="15" hidden="true" customHeight="false" outlineLevel="0" collapsed="false">
      <c r="B523" s="212" t="s">
        <v>56</v>
      </c>
      <c r="C523" s="212" t="s">
        <v>595</v>
      </c>
      <c r="D523" s="194" t="n">
        <v>375.09075</v>
      </c>
      <c r="E523" s="194" t="n">
        <v>385.5</v>
      </c>
      <c r="F523" s="194" t="n">
        <v>304.58</v>
      </c>
      <c r="G523" s="213"/>
      <c r="H523" s="105"/>
      <c r="I523" s="214"/>
      <c r="J523" s="97"/>
      <c r="K523" s="97"/>
    </row>
    <row r="524" s="208" customFormat="true" ht="15" hidden="true" customHeight="false" outlineLevel="0" collapsed="false">
      <c r="B524" s="212" t="s">
        <v>366</v>
      </c>
      <c r="C524" s="212" t="s">
        <v>595</v>
      </c>
      <c r="D524" s="194" t="n">
        <v>77.2833</v>
      </c>
      <c r="E524" s="194" t="n">
        <v>80.15</v>
      </c>
      <c r="F524" s="194" t="n">
        <v>55.57</v>
      </c>
      <c r="G524" s="213"/>
      <c r="H524" s="105"/>
      <c r="I524" s="214"/>
      <c r="J524" s="97"/>
      <c r="K524" s="97"/>
    </row>
    <row r="525" s="208" customFormat="true" ht="15" hidden="true" customHeight="false" outlineLevel="0" collapsed="false">
      <c r="B525" s="212" t="s">
        <v>621</v>
      </c>
      <c r="C525" s="212" t="s">
        <v>595</v>
      </c>
      <c r="D525" s="194" t="n">
        <v>618.544679</v>
      </c>
      <c r="E525" s="194" t="n">
        <v>629.15</v>
      </c>
      <c r="F525" s="194" t="n">
        <v>41.6</v>
      </c>
      <c r="G525" s="213"/>
      <c r="H525" s="105"/>
      <c r="I525" s="214"/>
      <c r="J525" s="97"/>
      <c r="K525" s="97"/>
    </row>
    <row r="526" s="208" customFormat="true" ht="15" hidden="true" customHeight="false" outlineLevel="0" collapsed="false">
      <c r="B526" s="212" t="s">
        <v>622</v>
      </c>
      <c r="C526" s="212" t="s">
        <v>595</v>
      </c>
      <c r="D526" s="194" t="n">
        <v>18936.338095</v>
      </c>
      <c r="E526" s="194" t="n">
        <v>22153.3</v>
      </c>
      <c r="F526" s="194" t="n">
        <v>26.28</v>
      </c>
      <c r="G526" s="213"/>
      <c r="H526" s="105"/>
      <c r="I526" s="214"/>
      <c r="J526" s="97"/>
      <c r="K526" s="97"/>
    </row>
    <row r="527" s="208" customFormat="true" ht="15" hidden="true" customHeight="false" outlineLevel="0" collapsed="false">
      <c r="B527" s="212" t="s">
        <v>296</v>
      </c>
      <c r="C527" s="212" t="s">
        <v>595</v>
      </c>
      <c r="D527" s="194" t="n">
        <v>360.501279</v>
      </c>
      <c r="E527" s="194" t="n">
        <v>363.7</v>
      </c>
      <c r="F527" s="194" t="n">
        <v>81.99</v>
      </c>
      <c r="G527" s="213"/>
      <c r="H527" s="105"/>
      <c r="I527" s="214"/>
      <c r="J527" s="97"/>
      <c r="K527" s="97"/>
    </row>
    <row r="528" s="208" customFormat="true" ht="15" hidden="true" customHeight="false" outlineLevel="0" collapsed="false">
      <c r="B528" s="212" t="s">
        <v>346</v>
      </c>
      <c r="C528" s="212" t="s">
        <v>595</v>
      </c>
      <c r="D528" s="194" t="n">
        <v>6849.631809</v>
      </c>
      <c r="E528" s="194" t="n">
        <v>6776.1</v>
      </c>
      <c r="F528" s="194" t="n">
        <v>93.14</v>
      </c>
      <c r="G528" s="213"/>
      <c r="H528" s="105"/>
      <c r="I528" s="214"/>
      <c r="J528" s="97"/>
      <c r="K528" s="97"/>
    </row>
    <row r="529" s="208" customFormat="true" ht="15" hidden="true" customHeight="false" outlineLevel="0" collapsed="false">
      <c r="B529" s="212" t="s">
        <v>389</v>
      </c>
      <c r="C529" s="212" t="s">
        <v>595</v>
      </c>
      <c r="D529" s="194" t="n">
        <v>375.69045</v>
      </c>
      <c r="E529" s="194" t="n">
        <v>406.15</v>
      </c>
      <c r="F529" s="194" t="n">
        <v>571.94</v>
      </c>
      <c r="G529" s="213"/>
      <c r="H529" s="105"/>
      <c r="I529" s="214"/>
      <c r="J529" s="97"/>
      <c r="K529" s="97"/>
    </row>
    <row r="530" s="208" customFormat="true" ht="15" hidden="true" customHeight="false" outlineLevel="0" collapsed="false">
      <c r="B530" s="212" t="s">
        <v>623</v>
      </c>
      <c r="C530" s="212" t="s">
        <v>595</v>
      </c>
      <c r="D530" s="194" t="n">
        <v>325.655244</v>
      </c>
      <c r="E530" s="194" t="n">
        <v>322.45</v>
      </c>
      <c r="F530" s="194" t="n">
        <v>68.08</v>
      </c>
      <c r="G530" s="213"/>
      <c r="H530" s="105"/>
      <c r="I530" s="214"/>
      <c r="J530" s="97"/>
      <c r="K530" s="97"/>
    </row>
    <row r="531" s="208" customFormat="true" ht="15" hidden="true" customHeight="false" outlineLevel="0" collapsed="false">
      <c r="B531" s="212" t="s">
        <v>624</v>
      </c>
      <c r="C531" s="212" t="s">
        <v>595</v>
      </c>
      <c r="D531" s="194" t="n">
        <v>637.592402</v>
      </c>
      <c r="E531" s="194" t="n">
        <v>648.3</v>
      </c>
      <c r="F531" s="194" t="n">
        <v>250.97</v>
      </c>
      <c r="G531" s="213"/>
      <c r="H531" s="105"/>
      <c r="I531" s="214"/>
      <c r="J531" s="97"/>
      <c r="K531" s="97"/>
    </row>
    <row r="532" s="208" customFormat="true" ht="15" hidden="true" customHeight="false" outlineLevel="0" collapsed="false">
      <c r="B532" s="212" t="s">
        <v>625</v>
      </c>
      <c r="C532" s="212" t="s">
        <v>595</v>
      </c>
      <c r="D532" s="194" t="n">
        <v>158.65</v>
      </c>
      <c r="E532" s="194" t="n">
        <v>160.1</v>
      </c>
      <c r="F532" s="194" t="n">
        <v>0.7</v>
      </c>
      <c r="G532" s="213"/>
      <c r="H532" s="105"/>
      <c r="I532" s="214"/>
      <c r="J532" s="97"/>
      <c r="K532" s="97"/>
    </row>
    <row r="533" s="208" customFormat="true" ht="15" hidden="true" customHeight="false" outlineLevel="0" collapsed="false">
      <c r="B533" s="212" t="s">
        <v>626</v>
      </c>
      <c r="C533" s="212" t="s">
        <v>595</v>
      </c>
      <c r="D533" s="194" t="n">
        <v>949.196875</v>
      </c>
      <c r="E533" s="194" t="n">
        <v>986.1</v>
      </c>
      <c r="F533" s="194" t="n">
        <v>13.56</v>
      </c>
      <c r="G533" s="213"/>
      <c r="H533" s="105"/>
      <c r="I533" s="214"/>
      <c r="J533" s="97"/>
      <c r="K533" s="97"/>
    </row>
    <row r="534" s="208" customFormat="true" ht="15" hidden="true" customHeight="false" outlineLevel="0" collapsed="false">
      <c r="B534" s="212" t="s">
        <v>627</v>
      </c>
      <c r="C534" s="212" t="s">
        <v>595</v>
      </c>
      <c r="D534" s="194" t="n">
        <v>60.604602</v>
      </c>
      <c r="E534" s="194" t="n">
        <v>59.6</v>
      </c>
      <c r="F534" s="194" t="n">
        <v>145.6</v>
      </c>
      <c r="G534" s="213"/>
      <c r="H534" s="105"/>
      <c r="I534" s="214"/>
      <c r="J534" s="97"/>
      <c r="K534" s="97"/>
    </row>
    <row r="535" s="208" customFormat="true" ht="15" hidden="true" customHeight="false" outlineLevel="0" collapsed="false">
      <c r="B535" s="212" t="s">
        <v>628</v>
      </c>
      <c r="C535" s="212" t="s">
        <v>595</v>
      </c>
      <c r="D535" s="194" t="n">
        <v>662.6</v>
      </c>
      <c r="E535" s="194" t="n">
        <v>669.85</v>
      </c>
      <c r="F535" s="194" t="n">
        <v>9.99</v>
      </c>
      <c r="G535" s="213"/>
      <c r="H535" s="105"/>
      <c r="I535" s="214"/>
      <c r="J535" s="97"/>
      <c r="K535" s="97"/>
    </row>
    <row r="536" s="208" customFormat="true" ht="15" hidden="true" customHeight="false" outlineLevel="0" collapsed="false">
      <c r="B536" s="212" t="s">
        <v>629</v>
      </c>
      <c r="C536" s="212" t="s">
        <v>595</v>
      </c>
      <c r="D536" s="194" t="n">
        <v>73.05</v>
      </c>
      <c r="E536" s="194" t="n">
        <v>71.8</v>
      </c>
      <c r="F536" s="194" t="n">
        <v>0.9</v>
      </c>
      <c r="G536" s="213"/>
      <c r="H536" s="105"/>
      <c r="I536" s="214"/>
      <c r="J536" s="97"/>
      <c r="K536" s="97"/>
    </row>
    <row r="537" s="208" customFormat="true" ht="15" hidden="true" customHeight="false" outlineLevel="0" collapsed="false">
      <c r="B537" s="212" t="s">
        <v>74</v>
      </c>
      <c r="C537" s="212" t="s">
        <v>595</v>
      </c>
      <c r="D537" s="194" t="n">
        <v>1258.431855</v>
      </c>
      <c r="E537" s="194" t="n">
        <v>1316.7</v>
      </c>
      <c r="F537" s="194" t="n">
        <v>36.22</v>
      </c>
      <c r="G537" s="213"/>
      <c r="H537" s="105"/>
      <c r="I537" s="214"/>
      <c r="J537" s="97"/>
      <c r="K537" s="97"/>
    </row>
    <row r="538" s="208" customFormat="true" ht="15" hidden="true" customHeight="false" outlineLevel="0" collapsed="false">
      <c r="B538" s="212" t="s">
        <v>630</v>
      </c>
      <c r="C538" s="212" t="s">
        <v>595</v>
      </c>
      <c r="D538" s="194" t="n">
        <v>121.1</v>
      </c>
      <c r="E538" s="194" t="n">
        <v>127.35</v>
      </c>
      <c r="F538" s="194" t="n">
        <v>3.52</v>
      </c>
      <c r="G538" s="213"/>
      <c r="H538" s="105"/>
      <c r="I538" s="214"/>
      <c r="J538" s="97"/>
      <c r="K538" s="97"/>
    </row>
    <row r="539" s="208" customFormat="true" ht="15" hidden="true" customHeight="false" outlineLevel="0" collapsed="false">
      <c r="B539" s="212" t="s">
        <v>631</v>
      </c>
      <c r="C539" s="212" t="s">
        <v>595</v>
      </c>
      <c r="D539" s="194" t="n">
        <v>146.404024</v>
      </c>
      <c r="E539" s="194" t="n">
        <v>159.85</v>
      </c>
      <c r="F539" s="194" t="n">
        <v>37.02</v>
      </c>
      <c r="G539" s="213"/>
      <c r="H539" s="105"/>
      <c r="I539" s="214"/>
      <c r="J539" s="97"/>
      <c r="K539" s="97"/>
    </row>
    <row r="540" s="208" customFormat="true" ht="15" hidden="true" customHeight="false" outlineLevel="0" collapsed="false">
      <c r="B540" s="212" t="s">
        <v>467</v>
      </c>
      <c r="C540" s="212" t="s">
        <v>595</v>
      </c>
      <c r="D540" s="194" t="n">
        <v>896.067878</v>
      </c>
      <c r="E540" s="194" t="n">
        <v>876.8</v>
      </c>
      <c r="F540" s="194" t="n">
        <v>185.44</v>
      </c>
      <c r="G540" s="213"/>
      <c r="H540" s="105"/>
      <c r="I540" s="214"/>
      <c r="J540" s="97"/>
      <c r="K540" s="97"/>
    </row>
    <row r="541" s="208" customFormat="true" ht="15" hidden="true" customHeight="false" outlineLevel="0" collapsed="false">
      <c r="B541" s="212" t="s">
        <v>632</v>
      </c>
      <c r="C541" s="212" t="s">
        <v>595</v>
      </c>
      <c r="D541" s="194" t="n">
        <v>82.8327</v>
      </c>
      <c r="E541" s="194" t="n">
        <v>81.8</v>
      </c>
      <c r="F541" s="194" t="n">
        <v>22.66</v>
      </c>
      <c r="G541" s="213"/>
      <c r="H541" s="105"/>
      <c r="I541" s="214"/>
      <c r="J541" s="97"/>
      <c r="K541" s="97"/>
    </row>
    <row r="542" s="208" customFormat="true" ht="15" hidden="true" customHeight="false" outlineLevel="0" collapsed="false">
      <c r="B542" s="212" t="s">
        <v>446</v>
      </c>
      <c r="C542" s="212" t="s">
        <v>595</v>
      </c>
      <c r="D542" s="194" t="n">
        <v>648.6167</v>
      </c>
      <c r="E542" s="194" t="n">
        <v>669.15</v>
      </c>
      <c r="F542" s="194" t="n">
        <v>3.14</v>
      </c>
      <c r="G542" s="213"/>
      <c r="H542" s="105"/>
      <c r="I542" s="214"/>
      <c r="J542" s="97"/>
      <c r="K542" s="97"/>
    </row>
    <row r="543" s="208" customFormat="true" ht="15" hidden="true" customHeight="false" outlineLevel="0" collapsed="false">
      <c r="B543" s="212" t="s">
        <v>344</v>
      </c>
      <c r="C543" s="212" t="s">
        <v>595</v>
      </c>
      <c r="D543" s="194" t="n">
        <v>992.48</v>
      </c>
      <c r="E543" s="194" t="n">
        <v>1075.25</v>
      </c>
      <c r="F543" s="194" t="n">
        <v>31.5</v>
      </c>
      <c r="G543" s="213"/>
      <c r="H543" s="105"/>
      <c r="I543" s="214"/>
      <c r="J543" s="97"/>
      <c r="K543" s="97"/>
    </row>
    <row r="544" s="208" customFormat="true" ht="15" hidden="true" customHeight="false" outlineLevel="0" collapsed="false">
      <c r="B544" s="212" t="s">
        <v>633</v>
      </c>
      <c r="C544" s="212" t="s">
        <v>595</v>
      </c>
      <c r="D544" s="194" t="n">
        <v>113.1848</v>
      </c>
      <c r="E544" s="194" t="n">
        <v>118.75</v>
      </c>
      <c r="F544" s="194" t="n">
        <v>28</v>
      </c>
      <c r="G544" s="213"/>
      <c r="H544" s="105"/>
      <c r="I544" s="214"/>
      <c r="J544" s="97"/>
      <c r="K544" s="97"/>
    </row>
    <row r="545" s="208" customFormat="true" ht="15" hidden="true" customHeight="false" outlineLevel="0" collapsed="false">
      <c r="B545" s="212" t="s">
        <v>25</v>
      </c>
      <c r="C545" s="212" t="s">
        <v>595</v>
      </c>
      <c r="D545" s="194" t="n">
        <v>1905.039652</v>
      </c>
      <c r="E545" s="194" t="n">
        <v>1944.25</v>
      </c>
      <c r="F545" s="194" t="n">
        <v>124.63</v>
      </c>
      <c r="G545" s="213"/>
      <c r="H545" s="105"/>
      <c r="I545" s="214"/>
      <c r="J545" s="97"/>
      <c r="K545" s="97"/>
    </row>
    <row r="546" s="208" customFormat="true" ht="15" hidden="true" customHeight="false" outlineLevel="0" collapsed="false">
      <c r="B546" s="212" t="s">
        <v>634</v>
      </c>
      <c r="C546" s="212" t="s">
        <v>595</v>
      </c>
      <c r="D546" s="194" t="n">
        <v>430.2777</v>
      </c>
      <c r="E546" s="194" t="n">
        <v>442.25</v>
      </c>
      <c r="F546" s="194" t="n">
        <v>431.96</v>
      </c>
      <c r="G546" s="213"/>
      <c r="H546" s="105"/>
      <c r="I546" s="214"/>
      <c r="J546" s="97"/>
      <c r="K546" s="97"/>
    </row>
    <row r="547" s="208" customFormat="true" ht="15" hidden="true" customHeight="false" outlineLevel="0" collapsed="false">
      <c r="B547" s="212" t="s">
        <v>135</v>
      </c>
      <c r="C547" s="212" t="s">
        <v>595</v>
      </c>
      <c r="D547" s="194" t="n">
        <v>223.297791</v>
      </c>
      <c r="E547" s="194" t="n">
        <v>237.95</v>
      </c>
      <c r="F547" s="194" t="n">
        <v>89.9</v>
      </c>
      <c r="G547" s="213"/>
      <c r="H547" s="105"/>
      <c r="I547" s="214"/>
      <c r="J547" s="97"/>
      <c r="K547" s="97"/>
    </row>
    <row r="548" s="208" customFormat="true" ht="15" hidden="true" customHeight="false" outlineLevel="0" collapsed="false">
      <c r="B548" s="212" t="s">
        <v>339</v>
      </c>
      <c r="C548" s="212" t="s">
        <v>595</v>
      </c>
      <c r="D548" s="194" t="n">
        <v>261.165774</v>
      </c>
      <c r="E548" s="194" t="n">
        <v>255.75</v>
      </c>
      <c r="F548" s="194" t="n">
        <v>11.98</v>
      </c>
      <c r="G548" s="213"/>
      <c r="H548" s="105"/>
      <c r="I548" s="214"/>
      <c r="J548" s="97"/>
      <c r="K548" s="97"/>
    </row>
    <row r="549" s="208" customFormat="true" ht="15" hidden="true" customHeight="false" outlineLevel="0" collapsed="false">
      <c r="B549" s="212" t="s">
        <v>635</v>
      </c>
      <c r="C549" s="212" t="s">
        <v>595</v>
      </c>
      <c r="D549" s="194" t="n">
        <v>1289.883939</v>
      </c>
      <c r="E549" s="194" t="n">
        <v>1268.1</v>
      </c>
      <c r="F549" s="194" t="n">
        <v>672.46</v>
      </c>
      <c r="G549" s="213"/>
      <c r="H549" s="105"/>
      <c r="I549" s="214"/>
      <c r="J549" s="97"/>
      <c r="K549" s="97"/>
    </row>
    <row r="550" s="208" customFormat="true" ht="15" hidden="true" customHeight="false" outlineLevel="0" collapsed="false">
      <c r="B550" s="212" t="s">
        <v>14</v>
      </c>
      <c r="C550" s="212" t="s">
        <v>595</v>
      </c>
      <c r="D550" s="194" t="n">
        <v>337.070638</v>
      </c>
      <c r="E550" s="194" t="n">
        <v>343.4</v>
      </c>
      <c r="F550" s="194" t="n">
        <v>290.09</v>
      </c>
      <c r="G550" s="213"/>
      <c r="H550" s="105"/>
      <c r="I550" s="214"/>
      <c r="J550" s="97"/>
      <c r="K550" s="97"/>
    </row>
    <row r="551" s="208" customFormat="true" ht="15" hidden="true" customHeight="false" outlineLevel="0" collapsed="false">
      <c r="B551" s="212" t="s">
        <v>394</v>
      </c>
      <c r="C551" s="212" t="s">
        <v>595</v>
      </c>
      <c r="D551" s="194" t="n">
        <v>390.985425</v>
      </c>
      <c r="E551" s="194" t="n">
        <v>378.55</v>
      </c>
      <c r="F551" s="194" t="n">
        <v>55.39</v>
      </c>
      <c r="G551" s="213"/>
      <c r="H551" s="105"/>
      <c r="I551" s="214"/>
      <c r="J551" s="97"/>
      <c r="K551" s="97"/>
    </row>
    <row r="552" s="208" customFormat="true" ht="15" hidden="true" customHeight="false" outlineLevel="0" collapsed="false">
      <c r="B552" s="212" t="s">
        <v>636</v>
      </c>
      <c r="C552" s="212" t="s">
        <v>595</v>
      </c>
      <c r="D552" s="194" t="n">
        <v>49.75</v>
      </c>
      <c r="E552" s="194" t="n">
        <v>49.8</v>
      </c>
      <c r="F552" s="194" t="n">
        <v>3.65</v>
      </c>
      <c r="G552" s="213"/>
      <c r="H552" s="105"/>
      <c r="I552" s="214"/>
      <c r="J552" s="97"/>
      <c r="K552" s="97"/>
    </row>
    <row r="553" s="208" customFormat="true" ht="15" hidden="true" customHeight="false" outlineLevel="0" collapsed="false">
      <c r="B553" s="212" t="s">
        <v>637</v>
      </c>
      <c r="C553" s="212" t="s">
        <v>595</v>
      </c>
      <c r="D553" s="194" t="n">
        <v>51.616267</v>
      </c>
      <c r="E553" s="194" t="n">
        <v>53.05</v>
      </c>
      <c r="F553" s="194" t="n">
        <v>496.73</v>
      </c>
      <c r="G553" s="213"/>
      <c r="H553" s="105"/>
      <c r="I553" s="214"/>
      <c r="J553" s="97"/>
      <c r="K553" s="97"/>
    </row>
    <row r="554" s="208" customFormat="true" ht="15" hidden="true" customHeight="false" outlineLevel="0" collapsed="false">
      <c r="B554" s="212" t="s">
        <v>638</v>
      </c>
      <c r="C554" s="212" t="s">
        <v>595</v>
      </c>
      <c r="D554" s="194" t="n">
        <v>16.830167</v>
      </c>
      <c r="E554" s="194" t="n">
        <v>17.45</v>
      </c>
      <c r="F554" s="194" t="n">
        <v>95.97</v>
      </c>
      <c r="G554" s="213"/>
      <c r="H554" s="105"/>
      <c r="I554" s="214"/>
      <c r="J554" s="97"/>
      <c r="K554" s="97"/>
    </row>
    <row r="555" s="208" customFormat="true" ht="15" hidden="true" customHeight="false" outlineLevel="0" collapsed="false">
      <c r="B555" s="212" t="s">
        <v>639</v>
      </c>
      <c r="C555" s="212" t="s">
        <v>595</v>
      </c>
      <c r="D555" s="194" t="n">
        <v>121.489685</v>
      </c>
      <c r="E555" s="194" t="n">
        <v>126.5</v>
      </c>
      <c r="F555" s="194" t="n">
        <v>64.55</v>
      </c>
      <c r="G555" s="213"/>
      <c r="H555" s="105"/>
      <c r="I555" s="214"/>
      <c r="J555" s="97"/>
      <c r="K555" s="97"/>
    </row>
    <row r="556" s="208" customFormat="true" ht="15" hidden="true" customHeight="false" outlineLevel="0" collapsed="false">
      <c r="B556" s="212" t="s">
        <v>640</v>
      </c>
      <c r="C556" s="212" t="s">
        <v>595</v>
      </c>
      <c r="D556" s="194" t="n">
        <v>334.2115</v>
      </c>
      <c r="E556" s="194" t="n">
        <v>334.85</v>
      </c>
      <c r="F556" s="194" t="n">
        <v>170.96</v>
      </c>
      <c r="G556" s="213"/>
      <c r="H556" s="105"/>
      <c r="I556" s="214"/>
      <c r="J556" s="97"/>
      <c r="K556" s="97"/>
    </row>
    <row r="557" s="208" customFormat="true" ht="15" hidden="true" customHeight="false" outlineLevel="0" collapsed="false">
      <c r="B557" s="212" t="s">
        <v>301</v>
      </c>
      <c r="C557" s="212" t="s">
        <v>595</v>
      </c>
      <c r="D557" s="194" t="n">
        <v>156.845</v>
      </c>
      <c r="E557" s="194" t="n">
        <v>156.65</v>
      </c>
      <c r="F557" s="194" t="n">
        <v>7.37</v>
      </c>
      <c r="G557" s="213"/>
      <c r="H557" s="105"/>
      <c r="I557" s="214"/>
      <c r="J557" s="97"/>
      <c r="K557" s="97"/>
    </row>
    <row r="558" s="208" customFormat="true" ht="15" hidden="true" customHeight="false" outlineLevel="0" collapsed="false">
      <c r="B558" s="212" t="s">
        <v>428</v>
      </c>
      <c r="C558" s="212" t="s">
        <v>595</v>
      </c>
      <c r="D558" s="194" t="n">
        <v>331.61</v>
      </c>
      <c r="E558" s="194" t="n">
        <v>399.65</v>
      </c>
      <c r="F558" s="194" t="n">
        <v>10.89</v>
      </c>
      <c r="G558" s="213"/>
      <c r="H558" s="105"/>
      <c r="I558" s="214"/>
      <c r="J558" s="97"/>
      <c r="K558" s="97"/>
    </row>
    <row r="559" s="208" customFormat="true" ht="15" hidden="true" customHeight="false" outlineLevel="0" collapsed="false">
      <c r="B559" s="212" t="s">
        <v>641</v>
      </c>
      <c r="C559" s="212" t="s">
        <v>595</v>
      </c>
      <c r="D559" s="194" t="n">
        <v>1541.575</v>
      </c>
      <c r="E559" s="194" t="n">
        <v>1557.25</v>
      </c>
      <c r="F559" s="194" t="n">
        <v>2.43</v>
      </c>
      <c r="G559" s="213"/>
      <c r="H559" s="105"/>
      <c r="I559" s="214"/>
      <c r="J559" s="97"/>
      <c r="K559" s="97"/>
    </row>
    <row r="560" s="208" customFormat="true" ht="15" hidden="true" customHeight="false" outlineLevel="0" collapsed="false">
      <c r="B560" s="212" t="s">
        <v>642</v>
      </c>
      <c r="C560" s="212" t="s">
        <v>595</v>
      </c>
      <c r="D560" s="194" t="n">
        <v>494.258333</v>
      </c>
      <c r="E560" s="194" t="n">
        <v>472.6</v>
      </c>
      <c r="F560" s="194" t="n">
        <v>5.43</v>
      </c>
      <c r="G560" s="213"/>
      <c r="H560" s="105"/>
      <c r="I560" s="214"/>
      <c r="J560" s="97"/>
      <c r="K560" s="97"/>
    </row>
    <row r="561" s="208" customFormat="true" ht="15" hidden="true" customHeight="false" outlineLevel="0" collapsed="false">
      <c r="B561" s="212" t="s">
        <v>115</v>
      </c>
      <c r="C561" s="212" t="s">
        <v>595</v>
      </c>
      <c r="D561" s="194" t="n">
        <v>1251.3234</v>
      </c>
      <c r="E561" s="194" t="n">
        <v>1291.35</v>
      </c>
      <c r="F561" s="194" t="n">
        <v>130.92</v>
      </c>
      <c r="G561" s="213"/>
      <c r="H561" s="105"/>
      <c r="I561" s="214"/>
      <c r="J561" s="97"/>
      <c r="K561" s="97"/>
    </row>
    <row r="562" s="208" customFormat="true" ht="15" hidden="true" customHeight="false" outlineLevel="0" collapsed="false">
      <c r="B562" s="212" t="s">
        <v>643</v>
      </c>
      <c r="C562" s="212" t="s">
        <v>595</v>
      </c>
      <c r="D562" s="194" t="n">
        <v>294.1098</v>
      </c>
      <c r="E562" s="194" t="n">
        <v>305.4</v>
      </c>
      <c r="F562" s="194" t="n">
        <v>120.23</v>
      </c>
      <c r="G562" s="213"/>
      <c r="H562" s="105"/>
      <c r="I562" s="214"/>
      <c r="J562" s="97"/>
      <c r="K562" s="97"/>
    </row>
    <row r="563" s="208" customFormat="true" ht="15" hidden="true" customHeight="false" outlineLevel="0" collapsed="false">
      <c r="B563" s="212" t="s">
        <v>644</v>
      </c>
      <c r="C563" s="212" t="s">
        <v>595</v>
      </c>
      <c r="D563" s="194" t="n">
        <v>124.4056</v>
      </c>
      <c r="E563" s="194" t="n">
        <v>120.2</v>
      </c>
      <c r="F563" s="194" t="n">
        <v>7.63</v>
      </c>
      <c r="G563" s="213"/>
      <c r="H563" s="105"/>
      <c r="I563" s="214"/>
      <c r="J563" s="97"/>
      <c r="K563" s="97"/>
    </row>
    <row r="564" s="208" customFormat="true" ht="15" hidden="true" customHeight="false" outlineLevel="0" collapsed="false">
      <c r="B564" s="212" t="s">
        <v>398</v>
      </c>
      <c r="C564" s="212" t="s">
        <v>595</v>
      </c>
      <c r="D564" s="194" t="n">
        <v>885.04</v>
      </c>
      <c r="E564" s="194" t="n">
        <v>937.75</v>
      </c>
      <c r="F564" s="194" t="n">
        <v>5.18</v>
      </c>
      <c r="G564" s="213"/>
      <c r="H564" s="105"/>
      <c r="I564" s="214"/>
      <c r="J564" s="97"/>
      <c r="K564" s="97"/>
    </row>
    <row r="565" s="208" customFormat="true" ht="15" hidden="true" customHeight="false" outlineLevel="0" collapsed="false">
      <c r="B565" s="212" t="s">
        <v>90</v>
      </c>
      <c r="C565" s="212" t="s">
        <v>595</v>
      </c>
      <c r="D565" s="194" t="n">
        <v>483.8667</v>
      </c>
      <c r="E565" s="194" t="n">
        <v>491.3</v>
      </c>
      <c r="F565" s="194" t="n">
        <v>11.53</v>
      </c>
      <c r="G565" s="213"/>
      <c r="H565" s="105"/>
      <c r="I565" s="214"/>
      <c r="J565" s="97"/>
      <c r="K565" s="97"/>
    </row>
    <row r="566" s="208" customFormat="true" ht="15" hidden="true" customHeight="false" outlineLevel="0" collapsed="false">
      <c r="B566" s="212" t="s">
        <v>364</v>
      </c>
      <c r="C566" s="212" t="s">
        <v>595</v>
      </c>
      <c r="D566" s="194" t="n">
        <v>101.216425</v>
      </c>
      <c r="E566" s="194" t="n">
        <v>100.95</v>
      </c>
      <c r="F566" s="194" t="n">
        <v>60.89</v>
      </c>
      <c r="G566" s="213"/>
      <c r="H566" s="105"/>
      <c r="I566" s="214"/>
      <c r="J566" s="97"/>
      <c r="K566" s="97"/>
    </row>
    <row r="567" s="208" customFormat="true" ht="15" hidden="true" customHeight="false" outlineLevel="0" collapsed="false">
      <c r="B567" s="212" t="s">
        <v>645</v>
      </c>
      <c r="C567" s="212" t="s">
        <v>595</v>
      </c>
      <c r="D567" s="194" t="n">
        <v>836.506489</v>
      </c>
      <c r="E567" s="194" t="n">
        <v>834.95</v>
      </c>
      <c r="F567" s="194" t="n">
        <v>543.77</v>
      </c>
      <c r="G567" s="213"/>
      <c r="H567" s="105"/>
      <c r="I567" s="214"/>
      <c r="J567" s="97"/>
      <c r="K567" s="97"/>
    </row>
    <row r="568" s="208" customFormat="true" ht="15" hidden="true" customHeight="false" outlineLevel="0" collapsed="false">
      <c r="B568" s="212" t="s">
        <v>102</v>
      </c>
      <c r="C568" s="212" t="s">
        <v>595</v>
      </c>
      <c r="D568" s="194" t="n">
        <v>838.171577</v>
      </c>
      <c r="E568" s="194" t="n">
        <v>859.8</v>
      </c>
      <c r="F568" s="194" t="n">
        <v>374.82</v>
      </c>
      <c r="G568" s="213"/>
      <c r="H568" s="105"/>
      <c r="I568" s="214"/>
      <c r="J568" s="97"/>
      <c r="K568" s="97"/>
    </row>
    <row r="569" s="208" customFormat="true" ht="15" hidden="true" customHeight="false" outlineLevel="0" collapsed="false">
      <c r="B569" s="212" t="s">
        <v>476</v>
      </c>
      <c r="C569" s="212" t="s">
        <v>595</v>
      </c>
      <c r="D569" s="194" t="n">
        <v>1046.6786</v>
      </c>
      <c r="E569" s="194" t="n">
        <v>1120.65</v>
      </c>
      <c r="F569" s="194" t="n">
        <v>31.96</v>
      </c>
      <c r="G569" s="213"/>
      <c r="H569" s="105"/>
      <c r="I569" s="214"/>
      <c r="J569" s="97"/>
      <c r="K569" s="97"/>
    </row>
    <row r="570" s="208" customFormat="true" ht="15" hidden="true" customHeight="false" outlineLevel="0" collapsed="false">
      <c r="B570" s="212" t="s">
        <v>391</v>
      </c>
      <c r="C570" s="212" t="s">
        <v>595</v>
      </c>
      <c r="D570" s="194" t="n">
        <v>312.38503</v>
      </c>
      <c r="E570" s="194" t="n">
        <v>306.55</v>
      </c>
      <c r="F570" s="194" t="n">
        <v>7.67</v>
      </c>
      <c r="G570" s="213"/>
      <c r="H570" s="105"/>
      <c r="I570" s="214"/>
      <c r="J570" s="97"/>
      <c r="K570" s="97"/>
    </row>
    <row r="571" s="208" customFormat="true" ht="15" hidden="true" customHeight="false" outlineLevel="0" collapsed="false">
      <c r="B571" s="212" t="s">
        <v>414</v>
      </c>
      <c r="C571" s="212" t="s">
        <v>595</v>
      </c>
      <c r="D571" s="194" t="n">
        <v>73921.433333</v>
      </c>
      <c r="E571" s="194" t="n">
        <v>74362.4</v>
      </c>
      <c r="F571" s="194" t="n">
        <v>3.49</v>
      </c>
      <c r="G571" s="213"/>
      <c r="H571" s="105"/>
      <c r="I571" s="214"/>
      <c r="J571" s="97"/>
      <c r="K571" s="97"/>
    </row>
    <row r="572" s="208" customFormat="true" ht="15" hidden="true" customHeight="false" outlineLevel="0" collapsed="false">
      <c r="B572" s="212" t="s">
        <v>646</v>
      </c>
      <c r="C572" s="212" t="s">
        <v>595</v>
      </c>
      <c r="D572" s="194" t="n">
        <v>413.09666</v>
      </c>
      <c r="E572" s="194" t="n">
        <v>411.8</v>
      </c>
      <c r="F572" s="194" t="n">
        <v>28.96</v>
      </c>
      <c r="G572" s="213"/>
      <c r="H572" s="105"/>
      <c r="I572" s="214"/>
      <c r="J572" s="97"/>
      <c r="K572" s="97"/>
    </row>
    <row r="573" s="208" customFormat="true" ht="15" hidden="true" customHeight="false" outlineLevel="0" collapsed="false">
      <c r="B573" s="212" t="s">
        <v>327</v>
      </c>
      <c r="C573" s="212" t="s">
        <v>595</v>
      </c>
      <c r="D573" s="194" t="n">
        <v>72.713048</v>
      </c>
      <c r="E573" s="194" t="n">
        <v>75.45</v>
      </c>
      <c r="F573" s="194" t="n">
        <v>272.32</v>
      </c>
      <c r="G573" s="213"/>
      <c r="H573" s="105"/>
      <c r="I573" s="214"/>
      <c r="J573" s="97"/>
      <c r="K573" s="97"/>
    </row>
    <row r="574" s="208" customFormat="true" ht="15" hidden="true" customHeight="false" outlineLevel="0" collapsed="false">
      <c r="B574" s="212" t="s">
        <v>647</v>
      </c>
      <c r="C574" s="212" t="s">
        <v>595</v>
      </c>
      <c r="D574" s="194" t="n">
        <v>99.322003</v>
      </c>
      <c r="E574" s="194" t="n">
        <v>99.5</v>
      </c>
      <c r="F574" s="194" t="n">
        <v>595.67</v>
      </c>
      <c r="G574" s="213"/>
      <c r="H574" s="105"/>
      <c r="I574" s="214"/>
      <c r="J574" s="97"/>
      <c r="K574" s="97"/>
    </row>
    <row r="575" s="208" customFormat="true" ht="15" hidden="true" customHeight="false" outlineLevel="0" collapsed="false">
      <c r="B575" s="212" t="s">
        <v>313</v>
      </c>
      <c r="C575" s="212" t="s">
        <v>595</v>
      </c>
      <c r="D575" s="194" t="n">
        <v>106.33</v>
      </c>
      <c r="E575" s="194" t="n">
        <v>112.25</v>
      </c>
      <c r="F575" s="194" t="n">
        <v>15.87</v>
      </c>
      <c r="G575" s="213"/>
      <c r="H575" s="105"/>
      <c r="I575" s="214"/>
      <c r="J575" s="97"/>
      <c r="K575" s="97"/>
    </row>
    <row r="576" s="208" customFormat="true" ht="15" hidden="true" customHeight="false" outlineLevel="0" collapsed="false">
      <c r="B576" s="212" t="s">
        <v>648</v>
      </c>
      <c r="C576" s="212" t="s">
        <v>595</v>
      </c>
      <c r="D576" s="194" t="n">
        <v>207.7583</v>
      </c>
      <c r="E576" s="194" t="n">
        <v>214.25</v>
      </c>
      <c r="F576" s="194" t="n">
        <v>34.2</v>
      </c>
      <c r="G576" s="213"/>
      <c r="H576" s="105"/>
      <c r="I576" s="214"/>
      <c r="J576" s="97"/>
      <c r="K576" s="97"/>
    </row>
    <row r="577" s="208" customFormat="true" ht="15" hidden="true" customHeight="false" outlineLevel="0" collapsed="false">
      <c r="B577" s="212" t="s">
        <v>352</v>
      </c>
      <c r="C577" s="212" t="s">
        <v>595</v>
      </c>
      <c r="D577" s="194" t="n">
        <v>230.320844</v>
      </c>
      <c r="E577" s="194" t="n">
        <v>244.85</v>
      </c>
      <c r="F577" s="194" t="n">
        <v>41.87</v>
      </c>
      <c r="G577" s="213"/>
      <c r="H577" s="105"/>
      <c r="I577" s="214"/>
      <c r="J577" s="97"/>
      <c r="K577" s="97"/>
    </row>
    <row r="578" s="208" customFormat="true" ht="15" hidden="true" customHeight="false" outlineLevel="0" collapsed="false">
      <c r="B578" s="212" t="s">
        <v>377</v>
      </c>
      <c r="C578" s="212" t="s">
        <v>595</v>
      </c>
      <c r="D578" s="194" t="n">
        <v>83.15858</v>
      </c>
      <c r="E578" s="194" t="n">
        <v>85.1</v>
      </c>
      <c r="F578" s="194" t="n">
        <v>519.28</v>
      </c>
      <c r="G578" s="213"/>
      <c r="H578" s="105"/>
      <c r="I578" s="214"/>
      <c r="J578" s="97"/>
      <c r="K578" s="97"/>
    </row>
    <row r="579" s="208" customFormat="true" ht="15" hidden="true" customHeight="false" outlineLevel="0" collapsed="false">
      <c r="B579" s="212" t="s">
        <v>442</v>
      </c>
      <c r="C579" s="212" t="s">
        <v>595</v>
      </c>
      <c r="D579" s="194" t="n">
        <v>1158.4792</v>
      </c>
      <c r="E579" s="194" t="n">
        <v>1173.5</v>
      </c>
      <c r="F579" s="194" t="n">
        <v>22.02</v>
      </c>
      <c r="G579" s="213"/>
      <c r="H579" s="105"/>
      <c r="I579" s="214"/>
      <c r="J579" s="97"/>
      <c r="K579" s="97"/>
    </row>
    <row r="580" s="208" customFormat="true" ht="15" hidden="true" customHeight="false" outlineLevel="0" collapsed="false">
      <c r="B580" s="212" t="s">
        <v>649</v>
      </c>
      <c r="C580" s="212" t="s">
        <v>595</v>
      </c>
      <c r="D580" s="194" t="n">
        <v>85.424245</v>
      </c>
      <c r="E580" s="194" t="n">
        <v>88.9</v>
      </c>
      <c r="F580" s="194" t="n">
        <v>488.99</v>
      </c>
      <c r="G580" s="213"/>
      <c r="H580" s="105"/>
      <c r="I580" s="214"/>
      <c r="J580" s="97"/>
      <c r="K580" s="97"/>
    </row>
    <row r="581" s="208" customFormat="true" ht="15" hidden="true" customHeight="false" outlineLevel="0" collapsed="false">
      <c r="B581" s="212" t="s">
        <v>650</v>
      </c>
      <c r="C581" s="212" t="s">
        <v>595</v>
      </c>
      <c r="D581" s="194" t="n">
        <v>813.966088</v>
      </c>
      <c r="E581" s="194" t="n">
        <v>850.7</v>
      </c>
      <c r="F581" s="194" t="n">
        <v>252.52</v>
      </c>
      <c r="G581" s="213"/>
      <c r="H581" s="105"/>
      <c r="I581" s="214"/>
      <c r="J581" s="97"/>
      <c r="K581" s="97"/>
    </row>
    <row r="582" s="208" customFormat="true" ht="15" hidden="true" customHeight="false" outlineLevel="0" collapsed="false">
      <c r="B582" s="212" t="s">
        <v>651</v>
      </c>
      <c r="C582" s="212" t="s">
        <v>595</v>
      </c>
      <c r="D582" s="194" t="n">
        <v>113.106191</v>
      </c>
      <c r="E582" s="194" t="n">
        <v>118.65</v>
      </c>
      <c r="F582" s="194" t="n">
        <v>140.68</v>
      </c>
      <c r="G582" s="213"/>
      <c r="H582" s="105"/>
      <c r="I582" s="214"/>
      <c r="J582" s="97"/>
      <c r="K582" s="97"/>
    </row>
    <row r="583" s="208" customFormat="true" ht="15" hidden="true" customHeight="false" outlineLevel="0" collapsed="false">
      <c r="B583" s="212" t="s">
        <v>22</v>
      </c>
      <c r="C583" s="212" t="s">
        <v>595</v>
      </c>
      <c r="D583" s="194" t="n">
        <v>1251.6121</v>
      </c>
      <c r="E583" s="194" t="n">
        <v>1251.45</v>
      </c>
      <c r="F583" s="194" t="n">
        <v>64.53</v>
      </c>
      <c r="G583" s="213"/>
      <c r="H583" s="105"/>
      <c r="I583" s="214"/>
      <c r="J583" s="97"/>
      <c r="K583" s="97"/>
    </row>
    <row r="584" s="208" customFormat="true" ht="15" hidden="true" customHeight="false" outlineLevel="0" collapsed="false">
      <c r="B584" s="212" t="s">
        <v>652</v>
      </c>
      <c r="C584" s="212" t="s">
        <v>595</v>
      </c>
      <c r="D584" s="194" t="n">
        <v>406.718</v>
      </c>
      <c r="E584" s="194" t="n">
        <v>471.35</v>
      </c>
      <c r="F584" s="194" t="n">
        <v>114.47</v>
      </c>
      <c r="G584" s="213"/>
      <c r="H584" s="105"/>
      <c r="I584" s="214"/>
      <c r="J584" s="97"/>
      <c r="K584" s="97"/>
    </row>
    <row r="585" s="208" customFormat="true" ht="15" hidden="true" customHeight="false" outlineLevel="0" collapsed="false">
      <c r="B585" s="212" t="s">
        <v>653</v>
      </c>
      <c r="C585" s="212" t="s">
        <v>595</v>
      </c>
      <c r="D585" s="194" t="n">
        <v>33.325489</v>
      </c>
      <c r="E585" s="194" t="n">
        <v>37.95</v>
      </c>
      <c r="F585" s="194" t="n">
        <v>131.86</v>
      </c>
      <c r="G585" s="213"/>
      <c r="H585" s="105"/>
      <c r="I585" s="214"/>
      <c r="J585" s="97"/>
      <c r="K585" s="97"/>
    </row>
    <row r="586" s="208" customFormat="true" ht="15" hidden="true" customHeight="false" outlineLevel="0" collapsed="false">
      <c r="B586" s="212" t="s">
        <v>654</v>
      </c>
      <c r="C586" s="212" t="s">
        <v>595</v>
      </c>
      <c r="D586" s="194" t="n">
        <v>51.488393</v>
      </c>
      <c r="E586" s="194" t="n">
        <v>55.45</v>
      </c>
      <c r="F586" s="194" t="n">
        <v>66.44</v>
      </c>
      <c r="G586" s="213"/>
      <c r="H586" s="105"/>
      <c r="I586" s="214"/>
      <c r="J586" s="97"/>
      <c r="K586" s="97"/>
    </row>
    <row r="587" s="208" customFormat="true" ht="15" hidden="true" customHeight="false" outlineLevel="0" collapsed="false">
      <c r="B587" s="212" t="s">
        <v>354</v>
      </c>
      <c r="C587" s="212" t="s">
        <v>595</v>
      </c>
      <c r="D587" s="194" t="n">
        <v>1988.45</v>
      </c>
      <c r="E587" s="194" t="n">
        <v>2039.6</v>
      </c>
      <c r="F587" s="194" t="n">
        <v>1.59</v>
      </c>
      <c r="G587" s="213"/>
      <c r="H587" s="105"/>
      <c r="I587" s="214"/>
      <c r="J587" s="97"/>
      <c r="K587" s="97"/>
    </row>
    <row r="588" s="208" customFormat="true" ht="15" hidden="true" customHeight="false" outlineLevel="0" collapsed="false">
      <c r="B588" s="212" t="s">
        <v>375</v>
      </c>
      <c r="C588" s="212" t="s">
        <v>595</v>
      </c>
      <c r="D588" s="194" t="n">
        <v>1310.63</v>
      </c>
      <c r="E588" s="194" t="n">
        <v>1349.2</v>
      </c>
      <c r="F588" s="194" t="n">
        <v>34.42</v>
      </c>
      <c r="G588" s="213"/>
      <c r="H588" s="105"/>
      <c r="I588" s="214"/>
      <c r="J588" s="97"/>
      <c r="K588" s="97"/>
    </row>
    <row r="589" s="208" customFormat="true" ht="15" hidden="true" customHeight="false" outlineLevel="0" collapsed="false">
      <c r="B589" s="212" t="s">
        <v>655</v>
      </c>
      <c r="C589" s="212" t="s">
        <v>595</v>
      </c>
      <c r="D589" s="194" t="n">
        <v>494.247029</v>
      </c>
      <c r="E589" s="194" t="n">
        <v>498.4</v>
      </c>
      <c r="F589" s="194" t="n">
        <v>76.73</v>
      </c>
      <c r="G589" s="213"/>
      <c r="H589" s="105"/>
      <c r="I589" s="214"/>
      <c r="J589" s="97"/>
      <c r="K589" s="97"/>
    </row>
    <row r="590" s="208" customFormat="true" ht="15" hidden="true" customHeight="false" outlineLevel="0" collapsed="false">
      <c r="B590" s="212" t="s">
        <v>335</v>
      </c>
      <c r="C590" s="212" t="s">
        <v>595</v>
      </c>
      <c r="D590" s="194" t="n">
        <v>805.1188</v>
      </c>
      <c r="E590" s="194" t="n">
        <v>771.3</v>
      </c>
      <c r="F590" s="194" t="n">
        <v>19.29</v>
      </c>
      <c r="G590" s="213"/>
      <c r="H590" s="105"/>
      <c r="I590" s="214"/>
      <c r="J590" s="97"/>
      <c r="K590" s="97"/>
    </row>
    <row r="591" s="208" customFormat="true" ht="15" hidden="true" customHeight="false" outlineLevel="0" collapsed="false">
      <c r="B591" s="212" t="s">
        <v>656</v>
      </c>
      <c r="C591" s="212" t="s">
        <v>595</v>
      </c>
      <c r="D591" s="194" t="n">
        <v>7.23358</v>
      </c>
      <c r="E591" s="194" t="n">
        <v>7.25</v>
      </c>
      <c r="F591" s="194" t="n">
        <v>115.88</v>
      </c>
      <c r="G591" s="213"/>
      <c r="H591" s="105"/>
      <c r="I591" s="214"/>
      <c r="J591" s="97"/>
      <c r="K591" s="97"/>
    </row>
    <row r="592" s="208" customFormat="true" ht="15" hidden="true" customHeight="false" outlineLevel="0" collapsed="false">
      <c r="B592" s="212" t="s">
        <v>657</v>
      </c>
      <c r="C592" s="212" t="s">
        <v>595</v>
      </c>
      <c r="D592" s="194" t="n">
        <v>39.8375</v>
      </c>
      <c r="E592" s="194" t="n">
        <v>40.5</v>
      </c>
      <c r="F592" s="194" t="n">
        <v>30.39</v>
      </c>
      <c r="G592" s="213"/>
      <c r="H592" s="105"/>
      <c r="I592" s="214"/>
      <c r="J592" s="97"/>
      <c r="K592" s="97"/>
    </row>
    <row r="593" s="208" customFormat="true" ht="15" hidden="true" customHeight="false" outlineLevel="0" collapsed="false">
      <c r="B593" s="212" t="s">
        <v>307</v>
      </c>
      <c r="C593" s="212" t="s">
        <v>595</v>
      </c>
      <c r="D593" s="194" t="n">
        <v>709.913834</v>
      </c>
      <c r="E593" s="194" t="n">
        <v>765.9</v>
      </c>
      <c r="F593" s="194" t="n">
        <v>52.07</v>
      </c>
      <c r="G593" s="213"/>
      <c r="H593" s="105"/>
      <c r="I593" s="214"/>
      <c r="J593" s="97"/>
      <c r="K593" s="97"/>
    </row>
    <row r="594" s="208" customFormat="true" ht="15" hidden="true" customHeight="false" outlineLevel="0" collapsed="false">
      <c r="B594" s="212" t="s">
        <v>658</v>
      </c>
      <c r="C594" s="212" t="s">
        <v>595</v>
      </c>
      <c r="D594" s="194" t="n">
        <v>546.05</v>
      </c>
      <c r="E594" s="194" t="n">
        <v>542.85</v>
      </c>
      <c r="F594" s="194" t="n">
        <v>1.36</v>
      </c>
      <c r="G594" s="213"/>
      <c r="H594" s="105"/>
      <c r="I594" s="214"/>
      <c r="J594" s="97"/>
      <c r="K594" s="97"/>
    </row>
    <row r="595" s="208" customFormat="true" ht="15" hidden="true" customHeight="false" outlineLevel="0" collapsed="false">
      <c r="B595" s="212" t="s">
        <v>659</v>
      </c>
      <c r="C595" s="212" t="s">
        <v>595</v>
      </c>
      <c r="D595" s="194" t="n">
        <v>1449.480544</v>
      </c>
      <c r="E595" s="194" t="n">
        <v>1447.65</v>
      </c>
      <c r="F595" s="194" t="n">
        <v>65.14</v>
      </c>
      <c r="G595" s="213"/>
      <c r="H595" s="105"/>
      <c r="I595" s="214"/>
      <c r="J595" s="97"/>
      <c r="K595" s="97"/>
    </row>
    <row r="596" s="208" customFormat="true" ht="15" hidden="true" customHeight="false" outlineLevel="0" collapsed="false">
      <c r="B596" s="212" t="s">
        <v>660</v>
      </c>
      <c r="C596" s="212" t="s">
        <v>595</v>
      </c>
      <c r="D596" s="194" t="n">
        <v>139.187091</v>
      </c>
      <c r="E596" s="194" t="n">
        <v>143.2</v>
      </c>
      <c r="F596" s="194" t="n">
        <v>352.17</v>
      </c>
      <c r="G596" s="213"/>
      <c r="H596" s="105"/>
      <c r="I596" s="214"/>
      <c r="J596" s="97"/>
      <c r="K596" s="97"/>
    </row>
    <row r="597" s="208" customFormat="true" ht="15" hidden="true" customHeight="false" outlineLevel="0" collapsed="false">
      <c r="B597" s="212" t="s">
        <v>298</v>
      </c>
      <c r="C597" s="212" t="s">
        <v>595</v>
      </c>
      <c r="D597" s="194" t="n">
        <v>70.141069</v>
      </c>
      <c r="E597" s="194" t="n">
        <v>77.25</v>
      </c>
      <c r="F597" s="194" t="n">
        <v>72.8</v>
      </c>
      <c r="G597" s="213"/>
      <c r="H597" s="105"/>
      <c r="I597" s="214"/>
      <c r="J597" s="97"/>
      <c r="K597" s="97"/>
    </row>
    <row r="598" s="208" customFormat="true" ht="15" hidden="true" customHeight="false" outlineLevel="0" collapsed="false">
      <c r="B598" s="212" t="s">
        <v>109</v>
      </c>
      <c r="C598" s="212" t="s">
        <v>595</v>
      </c>
      <c r="D598" s="194" t="n">
        <v>590.111516</v>
      </c>
      <c r="E598" s="194" t="n">
        <v>605.3</v>
      </c>
      <c r="F598" s="194" t="n">
        <v>161.5</v>
      </c>
      <c r="G598" s="213"/>
      <c r="H598" s="105"/>
      <c r="I598" s="214"/>
      <c r="J598" s="97"/>
      <c r="K598" s="97"/>
    </row>
    <row r="599" s="208" customFormat="true" ht="15" hidden="true" customHeight="false" outlineLevel="0" collapsed="false">
      <c r="B599" s="212" t="s">
        <v>406</v>
      </c>
      <c r="C599" s="212" t="s">
        <v>595</v>
      </c>
      <c r="D599" s="194" t="n">
        <v>733.0467</v>
      </c>
      <c r="E599" s="194" t="n">
        <v>769.15</v>
      </c>
      <c r="F599" s="194" t="n">
        <v>21.65</v>
      </c>
      <c r="G599" s="213"/>
      <c r="H599" s="105"/>
      <c r="I599" s="214"/>
      <c r="J599" s="97"/>
      <c r="K599" s="97"/>
    </row>
    <row r="600" s="208" customFormat="true" ht="15" hidden="true" customHeight="false" outlineLevel="0" collapsed="false">
      <c r="B600" s="212" t="s">
        <v>661</v>
      </c>
      <c r="C600" s="212" t="s">
        <v>595</v>
      </c>
      <c r="D600" s="194" t="n">
        <v>48.033</v>
      </c>
      <c r="E600" s="194" t="n">
        <v>46.5</v>
      </c>
      <c r="F600" s="194" t="n">
        <v>268.81</v>
      </c>
      <c r="G600" s="213"/>
      <c r="H600" s="105"/>
      <c r="I600" s="214"/>
      <c r="J600" s="97"/>
      <c r="K600" s="97"/>
    </row>
    <row r="601" s="208" customFormat="true" ht="15" hidden="true" customHeight="false" outlineLevel="0" collapsed="false">
      <c r="B601" s="212" t="s">
        <v>309</v>
      </c>
      <c r="C601" s="212" t="s">
        <v>595</v>
      </c>
      <c r="D601" s="194" t="n">
        <v>666.887999</v>
      </c>
      <c r="E601" s="194" t="n">
        <v>718.8</v>
      </c>
      <c r="F601" s="194" t="n">
        <v>329.35</v>
      </c>
      <c r="G601" s="213"/>
      <c r="H601" s="105"/>
      <c r="I601" s="214"/>
      <c r="J601" s="97"/>
      <c r="K601" s="97"/>
    </row>
    <row r="602" s="208" customFormat="true" ht="15" hidden="true" customHeight="false" outlineLevel="0" collapsed="false">
      <c r="B602" s="212" t="s">
        <v>303</v>
      </c>
      <c r="C602" s="212" t="s">
        <v>595</v>
      </c>
      <c r="D602" s="194" t="n">
        <v>215.9</v>
      </c>
      <c r="E602" s="194" t="n">
        <v>228.85</v>
      </c>
      <c r="F602" s="194" t="n">
        <v>140.16</v>
      </c>
      <c r="G602" s="213"/>
      <c r="H602" s="105"/>
      <c r="I602" s="214"/>
      <c r="J602" s="97"/>
      <c r="K602" s="97"/>
    </row>
    <row r="603" s="208" customFormat="true" ht="15" hidden="true" customHeight="false" outlineLevel="0" collapsed="false">
      <c r="B603" s="212" t="s">
        <v>465</v>
      </c>
      <c r="C603" s="212" t="s">
        <v>595</v>
      </c>
      <c r="D603" s="194" t="n">
        <v>297.738931</v>
      </c>
      <c r="E603" s="194" t="n">
        <v>303.9</v>
      </c>
      <c r="F603" s="194" t="n">
        <v>41.07</v>
      </c>
      <c r="G603" s="213"/>
      <c r="H603" s="105"/>
      <c r="I603" s="214"/>
      <c r="J603" s="97"/>
      <c r="K603" s="97"/>
    </row>
    <row r="604" s="208" customFormat="true" ht="15" hidden="true" customHeight="false" outlineLevel="0" collapsed="false">
      <c r="B604" s="86" t="s">
        <v>662</v>
      </c>
      <c r="C604" s="86"/>
      <c r="D604" s="215"/>
      <c r="E604" s="103"/>
      <c r="F604" s="216"/>
      <c r="G604" s="217"/>
      <c r="H604" s="95"/>
      <c r="I604" s="214"/>
      <c r="J604" s="97"/>
      <c r="K604" s="97"/>
    </row>
    <row r="605" s="208" customFormat="true" ht="15" hidden="true" customHeight="false" outlineLevel="0" collapsed="false">
      <c r="B605" s="86" t="s">
        <v>663</v>
      </c>
      <c r="C605" s="86"/>
      <c r="D605" s="86"/>
      <c r="E605" s="86"/>
      <c r="F605" s="218"/>
      <c r="G605" s="219"/>
      <c r="H605" s="95"/>
      <c r="J605" s="97"/>
      <c r="K605" s="97"/>
    </row>
    <row r="606" s="208" customFormat="true" ht="15" hidden="true" customHeight="false" outlineLevel="0" collapsed="false">
      <c r="B606" s="86" t="s">
        <v>664</v>
      </c>
      <c r="C606" s="95"/>
      <c r="D606" s="95"/>
      <c r="E606" s="95"/>
      <c r="F606" s="95"/>
      <c r="G606" s="209"/>
      <c r="H606" s="96"/>
      <c r="J606" s="97"/>
      <c r="K606" s="97"/>
    </row>
    <row r="607" s="208" customFormat="true" ht="74.25" hidden="true" customHeight="true" outlineLevel="0" collapsed="false">
      <c r="B607" s="87" t="s">
        <v>241</v>
      </c>
      <c r="C607" s="87" t="s">
        <v>242</v>
      </c>
      <c r="D607" s="87" t="s">
        <v>243</v>
      </c>
      <c r="E607" s="87" t="s">
        <v>244</v>
      </c>
      <c r="F607" s="87" t="s">
        <v>245</v>
      </c>
      <c r="G607" s="220"/>
      <c r="H607" s="96"/>
      <c r="J607" s="97"/>
      <c r="K607" s="97"/>
    </row>
    <row r="608" s="208" customFormat="true" ht="15" hidden="true" customHeight="false" outlineLevel="0" collapsed="false">
      <c r="B608" s="88" t="n">
        <v>13606</v>
      </c>
      <c r="C608" s="88" t="n">
        <v>3514</v>
      </c>
      <c r="D608" s="221" t="n">
        <v>86162.1010431</v>
      </c>
      <c r="E608" s="222" t="n">
        <v>22384.4221734</v>
      </c>
      <c r="F608" s="223" t="n">
        <v>-5668.9608529</v>
      </c>
      <c r="G608" s="224"/>
      <c r="H608" s="96"/>
      <c r="I608" s="225"/>
      <c r="J608" s="97"/>
      <c r="K608" s="97"/>
    </row>
    <row r="609" s="208" customFormat="true" ht="15" hidden="true" customHeight="true" outlineLevel="0" collapsed="false">
      <c r="B609" s="203" t="s">
        <v>665</v>
      </c>
      <c r="C609" s="203"/>
      <c r="D609" s="203"/>
      <c r="E609" s="203"/>
      <c r="F609" s="203"/>
      <c r="G609" s="203"/>
      <c r="H609" s="203"/>
      <c r="J609" s="97"/>
      <c r="K609" s="97"/>
    </row>
    <row r="610" s="208" customFormat="true" ht="15" hidden="true" customHeight="false" outlineLevel="0" collapsed="false">
      <c r="B610" s="86" t="s">
        <v>666</v>
      </c>
      <c r="C610" s="95"/>
      <c r="D610" s="95"/>
      <c r="E610" s="95"/>
      <c r="F610" s="95"/>
      <c r="G610" s="209"/>
      <c r="H610" s="96"/>
      <c r="J610" s="97"/>
      <c r="K610" s="97"/>
    </row>
    <row r="611" s="208" customFormat="true" ht="15" hidden="true" customHeight="false" outlineLevel="0" collapsed="false">
      <c r="B611" s="98" t="s">
        <v>249</v>
      </c>
      <c r="C611" s="99" t="s">
        <v>250</v>
      </c>
      <c r="D611" s="99"/>
      <c r="E611" s="95"/>
      <c r="F611" s="95"/>
      <c r="G611" s="209"/>
      <c r="H611" s="96"/>
      <c r="J611" s="97"/>
      <c r="K611" s="97"/>
    </row>
    <row r="612" s="208" customFormat="true" ht="15" hidden="true" customHeight="false" outlineLevel="0" collapsed="false">
      <c r="B612" s="226"/>
      <c r="C612" s="129" t="s">
        <v>281</v>
      </c>
      <c r="D612" s="99" t="s">
        <v>282</v>
      </c>
      <c r="E612" s="95"/>
      <c r="F612" s="95"/>
      <c r="G612" s="209"/>
      <c r="H612" s="96"/>
      <c r="J612" s="97"/>
      <c r="K612" s="97"/>
    </row>
    <row r="613" s="208" customFormat="true" ht="15" hidden="true" customHeight="false" outlineLevel="0" collapsed="false">
      <c r="B613" s="75" t="s">
        <v>667</v>
      </c>
      <c r="C613" s="227" t="n">
        <v>0.03541635</v>
      </c>
      <c r="D613" s="227" t="n">
        <v>0.03541635</v>
      </c>
      <c r="E613" s="95"/>
      <c r="F613" s="95"/>
      <c r="G613" s="209"/>
      <c r="H613" s="96"/>
      <c r="J613" s="97"/>
      <c r="K613" s="97"/>
    </row>
    <row r="614" s="208" customFormat="true" ht="15" hidden="true" customHeight="false" outlineLevel="0" collapsed="false">
      <c r="B614" s="75" t="s">
        <v>668</v>
      </c>
      <c r="C614" s="227" t="s">
        <v>286</v>
      </c>
      <c r="D614" s="227" t="s">
        <v>286</v>
      </c>
      <c r="E614" s="95"/>
      <c r="F614" s="95"/>
      <c r="G614" s="209"/>
      <c r="H614" s="96"/>
      <c r="J614" s="97"/>
      <c r="K614" s="97"/>
    </row>
    <row r="615" s="208" customFormat="true" ht="15" hidden="true" customHeight="false" outlineLevel="0" collapsed="false">
      <c r="B615" s="75" t="s">
        <v>587</v>
      </c>
      <c r="C615" s="227" t="n">
        <v>0.04427043</v>
      </c>
      <c r="D615" s="227" t="n">
        <v>0.04427043</v>
      </c>
      <c r="E615" s="95"/>
      <c r="F615" s="95"/>
      <c r="G615" s="209"/>
      <c r="H615" s="96"/>
      <c r="J615" s="97"/>
      <c r="K615" s="97"/>
    </row>
    <row r="616" s="208" customFormat="true" ht="15" hidden="true" customHeight="false" outlineLevel="0" collapsed="false">
      <c r="B616" s="80" t="s">
        <v>613</v>
      </c>
      <c r="C616" s="227" t="s">
        <v>286</v>
      </c>
      <c r="D616" s="227" t="s">
        <v>286</v>
      </c>
      <c r="E616" s="95"/>
      <c r="F616" s="95"/>
      <c r="G616" s="209"/>
      <c r="H616" s="96"/>
      <c r="J616" s="97"/>
      <c r="K616" s="97"/>
    </row>
    <row r="617" s="208" customFormat="true" ht="15" hidden="true" customHeight="false" outlineLevel="0" collapsed="false">
      <c r="B617" s="204" t="s">
        <v>669</v>
      </c>
      <c r="C617" s="95"/>
      <c r="D617" s="95"/>
      <c r="E617" s="95"/>
      <c r="F617" s="95"/>
      <c r="G617" s="209"/>
      <c r="H617" s="228"/>
      <c r="J617" s="97"/>
      <c r="K617" s="97"/>
    </row>
    <row r="618" s="208" customFormat="true" ht="15" hidden="true" customHeight="false" outlineLevel="0" collapsed="false">
      <c r="B618" s="204" t="s">
        <v>670</v>
      </c>
      <c r="C618" s="95"/>
      <c r="D618" s="95"/>
      <c r="E618" s="95"/>
      <c r="F618" s="95"/>
      <c r="G618" s="209"/>
      <c r="H618" s="228"/>
      <c r="J618" s="97"/>
      <c r="K618" s="97"/>
    </row>
    <row r="619" s="208" customFormat="true" ht="15" hidden="true" customHeight="false" outlineLevel="0" collapsed="false">
      <c r="B619" s="204" t="s">
        <v>671</v>
      </c>
      <c r="C619" s="95"/>
      <c r="D619" s="95"/>
      <c r="E619" s="95"/>
      <c r="F619" s="95"/>
      <c r="G619" s="209"/>
      <c r="H619" s="228"/>
      <c r="J619" s="97"/>
      <c r="K619" s="97"/>
    </row>
  </sheetData>
  <mergeCells count="16">
    <mergeCell ref="B1:G1"/>
    <mergeCell ref="B2:G2"/>
    <mergeCell ref="B349:H349"/>
    <mergeCell ref="B350:H350"/>
    <mergeCell ref="B351:H351"/>
    <mergeCell ref="C352:D352"/>
    <mergeCell ref="E352:H352"/>
    <mergeCell ref="B493:H493"/>
    <mergeCell ref="C505:D505"/>
    <mergeCell ref="E505:H505"/>
    <mergeCell ref="C506:D506"/>
    <mergeCell ref="E506:H506"/>
    <mergeCell ref="C507:D507"/>
    <mergeCell ref="E507:H507"/>
    <mergeCell ref="B609:H609"/>
    <mergeCell ref="C611:D611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S228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1" activeCellId="0" sqref="B1:G1"/>
    </sheetView>
  </sheetViews>
  <sheetFormatPr defaultColWidth="9.13671875" defaultRowHeight="15" zeroHeight="false" outlineLevelRow="0" outlineLevelCol="0"/>
  <cols>
    <col collapsed="false" customWidth="true" hidden="true" outlineLevel="0" max="1" min="1" style="132" width="9.06"/>
    <col collapsed="false" customWidth="true" hidden="false" outlineLevel="0" max="2" min="2" style="1" width="98.84"/>
    <col collapsed="false" customWidth="true" hidden="false" outlineLevel="0" max="3" min="3" style="1" width="27.85"/>
    <col collapsed="false" customWidth="true" hidden="false" outlineLevel="0" max="4" min="4" style="1" width="16.28"/>
    <col collapsed="false" customWidth="true" hidden="false" outlineLevel="0" max="5" min="5" style="109" width="18.14"/>
    <col collapsed="false" customWidth="true" hidden="false" outlineLevel="0" max="7" min="6" style="1" width="15.28"/>
    <col collapsed="false" customWidth="true" hidden="false" outlineLevel="0" max="8" min="8" style="2" width="21.28"/>
    <col collapsed="false" customWidth="true" hidden="false" outlineLevel="0" max="9" min="9" style="132" width="15.13"/>
    <col collapsed="false" customWidth="false" hidden="false" outlineLevel="0" max="257" min="10" style="132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2</v>
      </c>
      <c r="C3" s="5"/>
      <c r="D3" s="6"/>
      <c r="E3" s="134"/>
      <c r="F3" s="7"/>
      <c r="G3" s="7"/>
      <c r="H3" s="136"/>
    </row>
    <row r="4" customFormat="false" ht="15" hidden="false" customHeight="false" outlineLevel="0" collapsed="false">
      <c r="B4" s="4" t="s">
        <v>672</v>
      </c>
      <c r="C4" s="5"/>
      <c r="D4" s="137"/>
      <c r="E4" s="137"/>
      <c r="F4" s="5"/>
      <c r="G4" s="5"/>
      <c r="H4" s="139"/>
    </row>
    <row r="5" customFormat="false" ht="15" hidden="false" customHeight="false" outlineLevel="0" collapsed="false">
      <c r="B5" s="4" t="s">
        <v>4</v>
      </c>
      <c r="C5" s="9"/>
      <c r="D5" s="10"/>
      <c r="E5" s="137"/>
      <c r="F5" s="9"/>
      <c r="G5" s="9"/>
      <c r="H5" s="141"/>
    </row>
    <row r="6" customFormat="false" ht="15" hidden="false" customHeight="false" outlineLevel="0" collapsed="false">
      <c r="B6" s="4"/>
      <c r="C6" s="5"/>
      <c r="D6" s="6"/>
      <c r="E6" s="134"/>
      <c r="F6" s="7"/>
      <c r="G6" s="7"/>
      <c r="H6" s="136"/>
    </row>
    <row r="7" customFormat="false" ht="35.1" hidden="false" customHeight="true" outlineLevel="0" collapsed="false">
      <c r="B7" s="11" t="s">
        <v>5</v>
      </c>
      <c r="C7" s="11" t="s">
        <v>6</v>
      </c>
      <c r="D7" s="12" t="s">
        <v>7</v>
      </c>
      <c r="E7" s="13" t="s">
        <v>8</v>
      </c>
      <c r="F7" s="14" t="s">
        <v>9</v>
      </c>
      <c r="G7" s="14" t="s">
        <v>10</v>
      </c>
      <c r="H7" s="15" t="s">
        <v>11</v>
      </c>
    </row>
    <row r="8" customFormat="false" ht="15" hidden="false" customHeight="false" outlineLevel="0" collapsed="false">
      <c r="B8" s="4" t="s">
        <v>12</v>
      </c>
      <c r="C8" s="16"/>
      <c r="D8" s="17"/>
      <c r="E8" s="33"/>
      <c r="F8" s="19"/>
      <c r="G8" s="19"/>
      <c r="H8" s="23"/>
    </row>
    <row r="9" customFormat="false" ht="15" hidden="false" customHeight="false" outlineLevel="0" collapsed="false">
      <c r="B9" s="21" t="s">
        <v>13</v>
      </c>
      <c r="C9" s="16"/>
      <c r="D9" s="22"/>
      <c r="E9" s="33"/>
      <c r="F9" s="19"/>
      <c r="G9" s="19"/>
      <c r="H9" s="23"/>
    </row>
    <row r="10" customFormat="false" ht="15" hidden="false" customHeight="false" outlineLevel="0" collapsed="false">
      <c r="B10" s="24" t="s">
        <v>14</v>
      </c>
      <c r="C10" s="229" t="s">
        <v>15</v>
      </c>
      <c r="D10" s="143" t="n">
        <v>81700</v>
      </c>
      <c r="E10" s="33" t="n">
        <v>475.58</v>
      </c>
      <c r="F10" s="27" t="n">
        <v>7.08</v>
      </c>
      <c r="G10" s="27"/>
      <c r="H10" s="28" t="s">
        <v>16</v>
      </c>
      <c r="J10" s="30"/>
    </row>
    <row r="11" customFormat="false" ht="15" hidden="false" customHeight="false" outlineLevel="0" collapsed="false">
      <c r="B11" s="24" t="s">
        <v>25</v>
      </c>
      <c r="C11" s="229" t="s">
        <v>26</v>
      </c>
      <c r="D11" s="143" t="n">
        <v>16030</v>
      </c>
      <c r="E11" s="33" t="n">
        <v>400.45</v>
      </c>
      <c r="F11" s="27" t="n">
        <v>5.96</v>
      </c>
      <c r="G11" s="27"/>
      <c r="H11" s="28" t="s">
        <v>27</v>
      </c>
      <c r="J11" s="30"/>
    </row>
    <row r="12" customFormat="false" ht="15" hidden="false" customHeight="false" outlineLevel="0" collapsed="false">
      <c r="B12" s="24" t="s">
        <v>17</v>
      </c>
      <c r="C12" s="229" t="s">
        <v>15</v>
      </c>
      <c r="D12" s="143" t="n">
        <v>17800</v>
      </c>
      <c r="E12" s="33" t="n">
        <v>265.87</v>
      </c>
      <c r="F12" s="27" t="n">
        <v>3.96</v>
      </c>
      <c r="G12" s="27"/>
      <c r="H12" s="28" t="s">
        <v>18</v>
      </c>
      <c r="J12" s="30"/>
    </row>
    <row r="13" customFormat="false" ht="15" hidden="false" customHeight="false" outlineLevel="0" collapsed="false">
      <c r="B13" s="24" t="s">
        <v>39</v>
      </c>
      <c r="C13" s="229" t="s">
        <v>15</v>
      </c>
      <c r="D13" s="143" t="n">
        <v>64800</v>
      </c>
      <c r="E13" s="33" t="n">
        <v>236.07</v>
      </c>
      <c r="F13" s="27" t="n">
        <v>3.51</v>
      </c>
      <c r="G13" s="27"/>
      <c r="H13" s="28" t="s">
        <v>40</v>
      </c>
      <c r="J13" s="30"/>
    </row>
    <row r="14" customFormat="false" ht="15" hidden="false" customHeight="false" outlineLevel="0" collapsed="false">
      <c r="B14" s="24" t="s">
        <v>19</v>
      </c>
      <c r="C14" s="229" t="s">
        <v>20</v>
      </c>
      <c r="D14" s="143" t="n">
        <v>15670</v>
      </c>
      <c r="E14" s="33" t="n">
        <v>214.37</v>
      </c>
      <c r="F14" s="27" t="n">
        <v>3.19</v>
      </c>
      <c r="G14" s="27"/>
      <c r="H14" s="28" t="s">
        <v>21</v>
      </c>
      <c r="J14" s="30"/>
    </row>
    <row r="15" customFormat="false" ht="15" hidden="false" customHeight="false" outlineLevel="0" collapsed="false">
      <c r="B15" s="24" t="s">
        <v>402</v>
      </c>
      <c r="C15" s="229" t="s">
        <v>52</v>
      </c>
      <c r="D15" s="143" t="n">
        <v>4000</v>
      </c>
      <c r="E15" s="33" t="n">
        <v>146.82</v>
      </c>
      <c r="F15" s="27" t="n">
        <v>2.19</v>
      </c>
      <c r="G15" s="27"/>
      <c r="H15" s="28" t="s">
        <v>403</v>
      </c>
      <c r="J15" s="30"/>
    </row>
    <row r="16" customFormat="false" ht="15" hidden="false" customHeight="false" outlineLevel="0" collapsed="false">
      <c r="B16" s="24" t="s">
        <v>22</v>
      </c>
      <c r="C16" s="229" t="s">
        <v>23</v>
      </c>
      <c r="D16" s="143" t="n">
        <v>7000</v>
      </c>
      <c r="E16" s="33" t="n">
        <v>140.22</v>
      </c>
      <c r="F16" s="27" t="n">
        <v>2.09</v>
      </c>
      <c r="G16" s="27"/>
      <c r="H16" s="28" t="s">
        <v>24</v>
      </c>
      <c r="J16" s="30"/>
    </row>
    <row r="17" customFormat="false" ht="15" hidden="false" customHeight="false" outlineLevel="0" collapsed="false">
      <c r="B17" s="24" t="s">
        <v>635</v>
      </c>
      <c r="C17" s="229" t="s">
        <v>26</v>
      </c>
      <c r="D17" s="143" t="n">
        <v>68200</v>
      </c>
      <c r="E17" s="33" t="n">
        <v>134.01</v>
      </c>
      <c r="F17" s="27" t="n">
        <v>1.99</v>
      </c>
      <c r="G17" s="27"/>
      <c r="H17" s="28" t="s">
        <v>673</v>
      </c>
      <c r="J17" s="30"/>
    </row>
    <row r="18" customFormat="false" ht="15" hidden="false" customHeight="false" outlineLevel="0" collapsed="false">
      <c r="B18" s="24" t="s">
        <v>424</v>
      </c>
      <c r="C18" s="229" t="s">
        <v>34</v>
      </c>
      <c r="D18" s="143" t="n">
        <v>42000</v>
      </c>
      <c r="E18" s="33" t="n">
        <v>129.72</v>
      </c>
      <c r="F18" s="27" t="n">
        <v>1.93</v>
      </c>
      <c r="G18" s="27"/>
      <c r="H18" s="28" t="s">
        <v>425</v>
      </c>
      <c r="J18" s="30"/>
    </row>
    <row r="19" customFormat="false" ht="15" hidden="false" customHeight="false" outlineLevel="0" collapsed="false">
      <c r="B19" s="24" t="s">
        <v>354</v>
      </c>
      <c r="C19" s="229" t="s">
        <v>85</v>
      </c>
      <c r="D19" s="143" t="n">
        <v>2375</v>
      </c>
      <c r="E19" s="33" t="n">
        <v>128.51</v>
      </c>
      <c r="F19" s="27" t="n">
        <v>1.91</v>
      </c>
      <c r="G19" s="27"/>
      <c r="H19" s="28" t="s">
        <v>355</v>
      </c>
      <c r="J19" s="30"/>
    </row>
    <row r="20" customFormat="false" ht="15" hidden="false" customHeight="false" outlineLevel="0" collapsed="false">
      <c r="B20" s="24" t="s">
        <v>442</v>
      </c>
      <c r="C20" s="229" t="s">
        <v>85</v>
      </c>
      <c r="D20" s="143" t="n">
        <v>6500</v>
      </c>
      <c r="E20" s="33" t="n">
        <v>117.61</v>
      </c>
      <c r="F20" s="27" t="n">
        <v>1.75</v>
      </c>
      <c r="G20" s="27"/>
      <c r="H20" s="28" t="s">
        <v>443</v>
      </c>
      <c r="J20" s="30"/>
    </row>
    <row r="21" customFormat="false" ht="15" hidden="false" customHeight="false" outlineLevel="0" collapsed="false">
      <c r="B21" s="24" t="s">
        <v>31</v>
      </c>
      <c r="C21" s="229" t="s">
        <v>20</v>
      </c>
      <c r="D21" s="143" t="n">
        <v>11700</v>
      </c>
      <c r="E21" s="33" t="n">
        <v>114.97</v>
      </c>
      <c r="F21" s="27" t="n">
        <v>1.71</v>
      </c>
      <c r="G21" s="27"/>
      <c r="H21" s="28" t="s">
        <v>32</v>
      </c>
      <c r="J21" s="30"/>
    </row>
    <row r="22" customFormat="false" ht="15" hidden="false" customHeight="false" outlineLevel="0" collapsed="false">
      <c r="B22" s="24" t="s">
        <v>350</v>
      </c>
      <c r="C22" s="229" t="s">
        <v>299</v>
      </c>
      <c r="D22" s="143" t="n">
        <v>48000</v>
      </c>
      <c r="E22" s="33" t="n">
        <v>103.51</v>
      </c>
      <c r="F22" s="27" t="n">
        <v>1.54</v>
      </c>
      <c r="G22" s="27"/>
      <c r="H22" s="28" t="s">
        <v>351</v>
      </c>
      <c r="J22" s="30"/>
    </row>
    <row r="23" customFormat="false" ht="15" hidden="false" customHeight="false" outlineLevel="0" collapsed="false">
      <c r="B23" s="24" t="s">
        <v>298</v>
      </c>
      <c r="C23" s="229" t="s">
        <v>299</v>
      </c>
      <c r="D23" s="143" t="n">
        <v>94500</v>
      </c>
      <c r="E23" s="33" t="n">
        <v>97.57</v>
      </c>
      <c r="F23" s="27" t="n">
        <v>1.45</v>
      </c>
      <c r="G23" s="27"/>
      <c r="H23" s="28" t="s">
        <v>300</v>
      </c>
      <c r="J23" s="30"/>
    </row>
    <row r="24" customFormat="false" ht="15" hidden="false" customHeight="false" outlineLevel="0" collapsed="false">
      <c r="B24" s="24" t="s">
        <v>28</v>
      </c>
      <c r="C24" s="229" t="s">
        <v>29</v>
      </c>
      <c r="D24" s="143" t="n">
        <v>6470</v>
      </c>
      <c r="E24" s="33" t="n">
        <v>91.8</v>
      </c>
      <c r="F24" s="27" t="n">
        <v>1.37</v>
      </c>
      <c r="G24" s="27"/>
      <c r="H24" s="28" t="s">
        <v>30</v>
      </c>
      <c r="J24" s="30"/>
    </row>
    <row r="25" customFormat="false" ht="15" hidden="false" customHeight="false" outlineLevel="0" collapsed="false">
      <c r="B25" s="24" t="s">
        <v>674</v>
      </c>
      <c r="C25" s="229" t="s">
        <v>26</v>
      </c>
      <c r="D25" s="143" t="n">
        <v>14200</v>
      </c>
      <c r="E25" s="33" t="n">
        <v>85.09</v>
      </c>
      <c r="F25" s="27" t="n">
        <v>1.27</v>
      </c>
      <c r="G25" s="27"/>
      <c r="H25" s="28" t="s">
        <v>675</v>
      </c>
      <c r="J25" s="30"/>
    </row>
    <row r="26" customFormat="false" ht="15" hidden="false" customHeight="false" outlineLevel="0" collapsed="false">
      <c r="B26" s="24" t="s">
        <v>109</v>
      </c>
      <c r="C26" s="229" t="s">
        <v>37</v>
      </c>
      <c r="D26" s="143" t="n">
        <v>9600</v>
      </c>
      <c r="E26" s="33" t="n">
        <v>77.94</v>
      </c>
      <c r="F26" s="27" t="n">
        <v>1.16</v>
      </c>
      <c r="G26" s="27"/>
      <c r="H26" s="28" t="s">
        <v>110</v>
      </c>
      <c r="J26" s="30"/>
    </row>
    <row r="27" customFormat="false" ht="15" hidden="false" customHeight="false" outlineLevel="0" collapsed="false">
      <c r="B27" s="24" t="s">
        <v>676</v>
      </c>
      <c r="C27" s="229" t="s">
        <v>60</v>
      </c>
      <c r="D27" s="143" t="n">
        <v>13170</v>
      </c>
      <c r="E27" s="33" t="n">
        <v>75.75</v>
      </c>
      <c r="F27" s="27" t="n">
        <v>1.13</v>
      </c>
      <c r="G27" s="27"/>
      <c r="H27" s="28" t="s">
        <v>677</v>
      </c>
      <c r="J27" s="30"/>
    </row>
    <row r="28" customFormat="false" ht="15" hidden="false" customHeight="false" outlineLevel="0" collapsed="false">
      <c r="B28" s="24" t="s">
        <v>44</v>
      </c>
      <c r="C28" s="229" t="s">
        <v>45</v>
      </c>
      <c r="D28" s="143" t="n">
        <v>12500</v>
      </c>
      <c r="E28" s="33" t="n">
        <v>74.73</v>
      </c>
      <c r="F28" s="27" t="n">
        <v>1.11</v>
      </c>
      <c r="G28" s="27"/>
      <c r="H28" s="28" t="s">
        <v>46</v>
      </c>
      <c r="J28" s="30"/>
    </row>
    <row r="29" customFormat="false" ht="15" hidden="false" customHeight="false" outlineLevel="0" collapsed="false">
      <c r="B29" s="24" t="s">
        <v>678</v>
      </c>
      <c r="C29" s="229" t="s">
        <v>20</v>
      </c>
      <c r="D29" s="143" t="n">
        <v>3860</v>
      </c>
      <c r="E29" s="33" t="n">
        <v>74.19</v>
      </c>
      <c r="F29" s="27" t="n">
        <v>1.1</v>
      </c>
      <c r="G29" s="27"/>
      <c r="H29" s="28" t="s">
        <v>679</v>
      </c>
      <c r="J29" s="30"/>
    </row>
    <row r="30" customFormat="false" ht="15" hidden="false" customHeight="false" outlineLevel="0" collapsed="false">
      <c r="B30" s="24" t="s">
        <v>36</v>
      </c>
      <c r="C30" s="229" t="s">
        <v>37</v>
      </c>
      <c r="D30" s="143" t="n">
        <v>19970</v>
      </c>
      <c r="E30" s="33" t="n">
        <v>68.62</v>
      </c>
      <c r="F30" s="27" t="n">
        <v>1.02</v>
      </c>
      <c r="G30" s="27"/>
      <c r="H30" s="28" t="s">
        <v>38</v>
      </c>
      <c r="J30" s="30"/>
    </row>
    <row r="31" customFormat="false" ht="15" hidden="false" customHeight="false" outlineLevel="0" collapsed="false">
      <c r="B31" s="24" t="s">
        <v>67</v>
      </c>
      <c r="C31" s="229" t="s">
        <v>34</v>
      </c>
      <c r="D31" s="143" t="n">
        <v>230</v>
      </c>
      <c r="E31" s="33" t="n">
        <v>67.77</v>
      </c>
      <c r="F31" s="27" t="n">
        <v>1.01</v>
      </c>
      <c r="G31" s="27"/>
      <c r="H31" s="28" t="s">
        <v>68</v>
      </c>
      <c r="J31" s="30"/>
    </row>
    <row r="32" customFormat="false" ht="15" hidden="false" customHeight="false" outlineLevel="0" collapsed="false">
      <c r="B32" s="24" t="s">
        <v>96</v>
      </c>
      <c r="C32" s="229" t="s">
        <v>52</v>
      </c>
      <c r="D32" s="143" t="n">
        <v>980</v>
      </c>
      <c r="E32" s="33" t="n">
        <v>67.22</v>
      </c>
      <c r="F32" s="27" t="n">
        <v>1</v>
      </c>
      <c r="G32" s="27"/>
      <c r="H32" s="28" t="s">
        <v>97</v>
      </c>
      <c r="J32" s="30"/>
    </row>
    <row r="33" customFormat="false" ht="15" hidden="false" customHeight="false" outlineLevel="0" collapsed="false">
      <c r="B33" s="24" t="s">
        <v>41</v>
      </c>
      <c r="C33" s="229" t="s">
        <v>42</v>
      </c>
      <c r="D33" s="143" t="n">
        <v>13500</v>
      </c>
      <c r="E33" s="33" t="n">
        <v>65.61</v>
      </c>
      <c r="F33" s="27" t="n">
        <v>0.98</v>
      </c>
      <c r="G33" s="27"/>
      <c r="H33" s="28" t="s">
        <v>43</v>
      </c>
      <c r="J33" s="30"/>
    </row>
    <row r="34" customFormat="false" ht="15" hidden="false" customHeight="false" outlineLevel="0" collapsed="false">
      <c r="B34" s="230" t="s">
        <v>294</v>
      </c>
      <c r="C34" s="231" t="s">
        <v>42</v>
      </c>
      <c r="D34" s="143" t="n">
        <v>29100</v>
      </c>
      <c r="E34" s="33" t="n">
        <v>63.58</v>
      </c>
      <c r="F34" s="27" t="n">
        <v>0.95</v>
      </c>
      <c r="G34" s="27"/>
      <c r="H34" s="28" t="s">
        <v>295</v>
      </c>
      <c r="J34" s="30"/>
    </row>
    <row r="35" customFormat="false" ht="15" hidden="false" customHeight="false" outlineLevel="0" collapsed="false">
      <c r="B35" s="24" t="s">
        <v>680</v>
      </c>
      <c r="C35" s="229" t="s">
        <v>52</v>
      </c>
      <c r="D35" s="143" t="n">
        <v>3400</v>
      </c>
      <c r="E35" s="33" t="n">
        <v>60.96</v>
      </c>
      <c r="F35" s="27" t="n">
        <v>0.91</v>
      </c>
      <c r="G35" s="27"/>
      <c r="H35" s="28" t="s">
        <v>681</v>
      </c>
      <c r="J35" s="30"/>
    </row>
    <row r="36" customFormat="false" ht="15" hidden="false" customHeight="false" outlineLevel="0" collapsed="false">
      <c r="B36" s="24" t="s">
        <v>682</v>
      </c>
      <c r="C36" s="229" t="s">
        <v>60</v>
      </c>
      <c r="D36" s="143" t="n">
        <v>18800</v>
      </c>
      <c r="E36" s="33" t="n">
        <v>57.45</v>
      </c>
      <c r="F36" s="27" t="n">
        <v>0.86</v>
      </c>
      <c r="G36" s="27"/>
      <c r="H36" s="28" t="s">
        <v>683</v>
      </c>
      <c r="J36" s="30"/>
    </row>
    <row r="37" customFormat="false" ht="15" hidden="false" customHeight="false" outlineLevel="0" collapsed="false">
      <c r="B37" s="24" t="s">
        <v>56</v>
      </c>
      <c r="C37" s="229" t="s">
        <v>57</v>
      </c>
      <c r="D37" s="143" t="n">
        <v>10500</v>
      </c>
      <c r="E37" s="33" t="n">
        <v>54.32</v>
      </c>
      <c r="F37" s="27" t="n">
        <v>0.81</v>
      </c>
      <c r="G37" s="27"/>
      <c r="H37" s="28" t="s">
        <v>58</v>
      </c>
      <c r="J37" s="30"/>
    </row>
    <row r="38" customFormat="false" ht="15" hidden="false" customHeight="false" outlineLevel="0" collapsed="false">
      <c r="B38" s="24" t="s">
        <v>684</v>
      </c>
      <c r="C38" s="229" t="s">
        <v>685</v>
      </c>
      <c r="D38" s="143" t="n">
        <v>43200</v>
      </c>
      <c r="E38" s="33" t="n">
        <v>47.89</v>
      </c>
      <c r="F38" s="27" t="n">
        <v>0.71</v>
      </c>
      <c r="G38" s="27"/>
      <c r="H38" s="28" t="s">
        <v>686</v>
      </c>
      <c r="J38" s="30"/>
    </row>
    <row r="39" customFormat="false" ht="15" hidden="false" customHeight="false" outlineLevel="0" collapsed="false">
      <c r="B39" s="230" t="s">
        <v>687</v>
      </c>
      <c r="C39" s="231" t="s">
        <v>60</v>
      </c>
      <c r="D39" s="143" t="n">
        <v>16000</v>
      </c>
      <c r="E39" s="33" t="n">
        <v>47.87</v>
      </c>
      <c r="F39" s="27" t="n">
        <v>0.71</v>
      </c>
      <c r="G39" s="27"/>
      <c r="H39" s="28" t="s">
        <v>688</v>
      </c>
      <c r="J39" s="30"/>
    </row>
    <row r="40" customFormat="false" ht="15" hidden="false" customHeight="false" outlineLevel="0" collapsed="false">
      <c r="B40" s="24" t="s">
        <v>296</v>
      </c>
      <c r="C40" s="229" t="s">
        <v>23</v>
      </c>
      <c r="D40" s="143" t="n">
        <v>10800</v>
      </c>
      <c r="E40" s="33" t="n">
        <v>46.22</v>
      </c>
      <c r="F40" s="27" t="n">
        <v>0.69</v>
      </c>
      <c r="G40" s="27"/>
      <c r="H40" s="28" t="s">
        <v>297</v>
      </c>
      <c r="J40" s="30"/>
    </row>
    <row r="41" customFormat="false" ht="15" hidden="false" customHeight="false" outlineLevel="0" collapsed="false">
      <c r="B41" s="24" t="s">
        <v>341</v>
      </c>
      <c r="C41" s="229" t="s">
        <v>342</v>
      </c>
      <c r="D41" s="143" t="n">
        <v>36060</v>
      </c>
      <c r="E41" s="33" t="n">
        <v>45.11</v>
      </c>
      <c r="F41" s="27" t="n">
        <v>0.67</v>
      </c>
      <c r="G41" s="27"/>
      <c r="H41" s="28" t="s">
        <v>343</v>
      </c>
      <c r="J41" s="30"/>
    </row>
    <row r="42" customFormat="false" ht="15" hidden="false" customHeight="false" outlineLevel="0" collapsed="false">
      <c r="B42" s="24" t="s">
        <v>689</v>
      </c>
      <c r="C42" s="229" t="s">
        <v>26</v>
      </c>
      <c r="D42" s="143" t="n">
        <v>7700</v>
      </c>
      <c r="E42" s="33" t="n">
        <v>43.03</v>
      </c>
      <c r="F42" s="27" t="n">
        <v>0.64</v>
      </c>
      <c r="G42" s="27"/>
      <c r="H42" s="28" t="s">
        <v>690</v>
      </c>
      <c r="J42" s="30"/>
    </row>
    <row r="43" customFormat="false" ht="15" hidden="false" customHeight="false" outlineLevel="0" collapsed="false">
      <c r="B43" s="24" t="s">
        <v>49</v>
      </c>
      <c r="C43" s="229" t="s">
        <v>20</v>
      </c>
      <c r="D43" s="143" t="n">
        <v>1350</v>
      </c>
      <c r="E43" s="33" t="n">
        <v>42.9</v>
      </c>
      <c r="F43" s="27" t="n">
        <v>0.64</v>
      </c>
      <c r="G43" s="27"/>
      <c r="H43" s="28" t="s">
        <v>50</v>
      </c>
      <c r="J43" s="30"/>
    </row>
    <row r="44" customFormat="false" ht="15" hidden="false" customHeight="false" outlineLevel="0" collapsed="false">
      <c r="B44" s="24" t="s">
        <v>630</v>
      </c>
      <c r="C44" s="229" t="s">
        <v>29</v>
      </c>
      <c r="D44" s="143" t="n">
        <v>53979</v>
      </c>
      <c r="E44" s="33" t="n">
        <v>41.56</v>
      </c>
      <c r="F44" s="27" t="n">
        <v>0.62</v>
      </c>
      <c r="G44" s="27"/>
      <c r="H44" s="28" t="s">
        <v>691</v>
      </c>
      <c r="J44" s="30"/>
    </row>
    <row r="45" customFormat="false" ht="15" hidden="false" customHeight="false" outlineLevel="0" collapsed="false">
      <c r="B45" s="24" t="s">
        <v>472</v>
      </c>
      <c r="C45" s="229" t="s">
        <v>85</v>
      </c>
      <c r="D45" s="143" t="n">
        <v>1500</v>
      </c>
      <c r="E45" s="33" t="n">
        <v>41.33</v>
      </c>
      <c r="F45" s="27" t="n">
        <v>0.62</v>
      </c>
      <c r="G45" s="27"/>
      <c r="H45" s="28" t="s">
        <v>473</v>
      </c>
      <c r="J45" s="30"/>
    </row>
    <row r="46" customFormat="false" ht="15" hidden="false" customHeight="false" outlineLevel="0" collapsed="false">
      <c r="B46" s="24" t="s">
        <v>692</v>
      </c>
      <c r="C46" s="229" t="s">
        <v>72</v>
      </c>
      <c r="D46" s="143" t="n">
        <v>10700</v>
      </c>
      <c r="E46" s="33" t="n">
        <v>40.76</v>
      </c>
      <c r="F46" s="27" t="n">
        <v>0.61</v>
      </c>
      <c r="G46" s="27"/>
      <c r="H46" s="28" t="s">
        <v>693</v>
      </c>
      <c r="J46" s="30"/>
    </row>
    <row r="47" customFormat="false" ht="15" hidden="false" customHeight="false" outlineLevel="0" collapsed="false">
      <c r="B47" s="230" t="s">
        <v>54</v>
      </c>
      <c r="C47" s="232" t="s">
        <v>45</v>
      </c>
      <c r="D47" s="143" t="n">
        <v>2000</v>
      </c>
      <c r="E47" s="33" t="n">
        <v>38.08</v>
      </c>
      <c r="F47" s="27" t="n">
        <v>0.57</v>
      </c>
      <c r="G47" s="27"/>
      <c r="H47" s="28" t="s">
        <v>55</v>
      </c>
      <c r="J47" s="30"/>
    </row>
    <row r="48" customFormat="false" ht="15" hidden="false" customHeight="false" outlineLevel="0" collapsed="false">
      <c r="B48" s="230" t="s">
        <v>694</v>
      </c>
      <c r="C48" s="231" t="s">
        <v>120</v>
      </c>
      <c r="D48" s="143" t="n">
        <v>3000</v>
      </c>
      <c r="E48" s="33" t="n">
        <v>37.67</v>
      </c>
      <c r="F48" s="27" t="n">
        <v>0.56</v>
      </c>
      <c r="G48" s="27"/>
      <c r="H48" s="28" t="s">
        <v>695</v>
      </c>
      <c r="J48" s="30"/>
    </row>
    <row r="49" customFormat="false" ht="15" hidden="false" customHeight="false" outlineLevel="0" collapsed="false">
      <c r="B49" s="230" t="s">
        <v>696</v>
      </c>
      <c r="C49" s="233" t="s">
        <v>45</v>
      </c>
      <c r="D49" s="143" t="n">
        <v>4500</v>
      </c>
      <c r="E49" s="33" t="n">
        <v>36.68</v>
      </c>
      <c r="F49" s="27" t="n">
        <v>0.55</v>
      </c>
      <c r="G49" s="27"/>
      <c r="H49" s="28" t="s">
        <v>697</v>
      </c>
      <c r="J49" s="30"/>
    </row>
    <row r="50" customFormat="false" ht="15" hidden="false" customHeight="false" outlineLevel="0" collapsed="false">
      <c r="B50" s="230" t="s">
        <v>111</v>
      </c>
      <c r="C50" s="232" t="s">
        <v>65</v>
      </c>
      <c r="D50" s="143" t="n">
        <v>115</v>
      </c>
      <c r="E50" s="33" t="n">
        <v>34.87</v>
      </c>
      <c r="F50" s="27" t="n">
        <v>0.52</v>
      </c>
      <c r="G50" s="27"/>
      <c r="H50" s="28" t="s">
        <v>112</v>
      </c>
      <c r="J50" s="30"/>
    </row>
    <row r="51" customFormat="false" ht="15" hidden="false" customHeight="false" outlineLevel="0" collapsed="false">
      <c r="B51" s="230" t="s">
        <v>698</v>
      </c>
      <c r="C51" s="231" t="s">
        <v>699</v>
      </c>
      <c r="D51" s="143" t="n">
        <v>22700</v>
      </c>
      <c r="E51" s="33" t="n">
        <v>33.27</v>
      </c>
      <c r="F51" s="27" t="n">
        <v>0.5</v>
      </c>
      <c r="G51" s="27"/>
      <c r="H51" s="28" t="s">
        <v>700</v>
      </c>
      <c r="J51" s="30"/>
    </row>
    <row r="52" customFormat="false" ht="15" hidden="false" customHeight="false" outlineLevel="0" collapsed="false">
      <c r="B52" s="230" t="s">
        <v>33</v>
      </c>
      <c r="C52" s="231" t="s">
        <v>34</v>
      </c>
      <c r="D52" s="143" t="n">
        <v>3300</v>
      </c>
      <c r="E52" s="33" t="n">
        <v>33.08</v>
      </c>
      <c r="F52" s="27" t="n">
        <v>0.49</v>
      </c>
      <c r="G52" s="27"/>
      <c r="H52" s="28" t="s">
        <v>35</v>
      </c>
      <c r="J52" s="30"/>
    </row>
    <row r="53" customFormat="false" ht="15" hidden="false" customHeight="false" outlineLevel="0" collapsed="false">
      <c r="B53" s="230" t="s">
        <v>100</v>
      </c>
      <c r="C53" s="231" t="s">
        <v>42</v>
      </c>
      <c r="D53" s="143" t="n">
        <v>5100</v>
      </c>
      <c r="E53" s="33" t="n">
        <v>32.58</v>
      </c>
      <c r="F53" s="27" t="n">
        <v>0.48</v>
      </c>
      <c r="G53" s="27"/>
      <c r="H53" s="28" t="s">
        <v>101</v>
      </c>
      <c r="J53" s="30"/>
    </row>
    <row r="54" customFormat="false" ht="15" hidden="false" customHeight="false" outlineLevel="0" collapsed="false">
      <c r="B54" s="230" t="s">
        <v>478</v>
      </c>
      <c r="C54" s="231" t="s">
        <v>42</v>
      </c>
      <c r="D54" s="143" t="n">
        <v>1280</v>
      </c>
      <c r="E54" s="33" t="n">
        <v>31.12</v>
      </c>
      <c r="F54" s="27" t="n">
        <v>0.46</v>
      </c>
      <c r="G54" s="27"/>
      <c r="H54" s="28" t="s">
        <v>479</v>
      </c>
      <c r="J54" s="30"/>
    </row>
    <row r="55" customFormat="false" ht="15" hidden="false" customHeight="false" outlineLevel="0" collapsed="false">
      <c r="B55" s="230" t="s">
        <v>701</v>
      </c>
      <c r="C55" s="231" t="s">
        <v>120</v>
      </c>
      <c r="D55" s="143" t="n">
        <v>14816</v>
      </c>
      <c r="E55" s="33" t="n">
        <v>25.45</v>
      </c>
      <c r="F55" s="27" t="n">
        <v>0.38</v>
      </c>
      <c r="G55" s="27"/>
      <c r="H55" s="28" t="s">
        <v>702</v>
      </c>
      <c r="J55" s="30"/>
    </row>
    <row r="56" customFormat="false" ht="15" hidden="false" customHeight="false" outlineLevel="0" collapsed="false">
      <c r="B56" s="230" t="s">
        <v>74</v>
      </c>
      <c r="C56" s="231" t="s">
        <v>45</v>
      </c>
      <c r="D56" s="143" t="n">
        <v>610</v>
      </c>
      <c r="E56" s="33" t="n">
        <v>22.1</v>
      </c>
      <c r="F56" s="27" t="n">
        <v>0.33</v>
      </c>
      <c r="G56" s="27"/>
      <c r="H56" s="28" t="s">
        <v>75</v>
      </c>
      <c r="J56" s="30"/>
    </row>
    <row r="57" customFormat="false" ht="15" hidden="false" customHeight="false" outlineLevel="0" collapsed="false">
      <c r="B57" s="230" t="s">
        <v>62</v>
      </c>
      <c r="C57" s="231" t="s">
        <v>20</v>
      </c>
      <c r="D57" s="143" t="n">
        <v>620</v>
      </c>
      <c r="E57" s="33" t="n">
        <v>19.83</v>
      </c>
      <c r="F57" s="27" t="n">
        <v>0.3</v>
      </c>
      <c r="G57" s="27"/>
      <c r="H57" s="28" t="s">
        <v>63</v>
      </c>
      <c r="J57" s="30"/>
    </row>
    <row r="58" customFormat="false" ht="15" hidden="false" customHeight="false" outlineLevel="0" collapsed="false">
      <c r="B58" s="230" t="s">
        <v>291</v>
      </c>
      <c r="C58" s="231" t="s">
        <v>292</v>
      </c>
      <c r="D58" s="143" t="n">
        <v>2500</v>
      </c>
      <c r="E58" s="33" t="n">
        <v>17.56</v>
      </c>
      <c r="F58" s="27" t="n">
        <v>0.26</v>
      </c>
      <c r="G58" s="27"/>
      <c r="H58" s="28" t="s">
        <v>293</v>
      </c>
      <c r="J58" s="30"/>
    </row>
    <row r="59" customFormat="false" ht="15" hidden="false" customHeight="false" outlineLevel="0" collapsed="false">
      <c r="B59" s="230" t="s">
        <v>703</v>
      </c>
      <c r="C59" s="231" t="s">
        <v>52</v>
      </c>
      <c r="D59" s="143" t="n">
        <v>580</v>
      </c>
      <c r="E59" s="33" t="n">
        <v>16.9</v>
      </c>
      <c r="F59" s="27" t="n">
        <v>0.25</v>
      </c>
      <c r="G59" s="27"/>
      <c r="H59" s="28" t="s">
        <v>704</v>
      </c>
      <c r="J59" s="30"/>
    </row>
    <row r="60" customFormat="false" ht="15" hidden="false" customHeight="false" outlineLevel="0" collapsed="false">
      <c r="B60" s="230" t="s">
        <v>396</v>
      </c>
      <c r="C60" s="232" t="s">
        <v>103</v>
      </c>
      <c r="D60" s="143" t="n">
        <v>11300</v>
      </c>
      <c r="E60" s="33" t="n">
        <v>15.31</v>
      </c>
      <c r="F60" s="27" t="n">
        <v>0.23</v>
      </c>
      <c r="G60" s="27"/>
      <c r="H60" s="28" t="s">
        <v>397</v>
      </c>
      <c r="J60" s="30"/>
    </row>
    <row r="61" customFormat="false" ht="15" hidden="false" customHeight="false" outlineLevel="0" collapsed="false">
      <c r="B61" s="230" t="s">
        <v>705</v>
      </c>
      <c r="C61" s="231" t="s">
        <v>42</v>
      </c>
      <c r="D61" s="143" t="n">
        <v>3110</v>
      </c>
      <c r="E61" s="33" t="n">
        <v>12.89</v>
      </c>
      <c r="F61" s="27" t="n">
        <v>0.19</v>
      </c>
      <c r="G61" s="27"/>
      <c r="H61" s="28" t="s">
        <v>706</v>
      </c>
      <c r="J61" s="30"/>
    </row>
    <row r="62" customFormat="false" ht="15" hidden="false" customHeight="false" outlineLevel="0" collapsed="false">
      <c r="B62" s="230" t="s">
        <v>92</v>
      </c>
      <c r="C62" s="233" t="s">
        <v>26</v>
      </c>
      <c r="D62" s="143" t="n">
        <v>241</v>
      </c>
      <c r="E62" s="33" t="n">
        <v>2.24</v>
      </c>
      <c r="F62" s="27" t="n">
        <v>0.03</v>
      </c>
      <c r="G62" s="27"/>
      <c r="H62" s="28" t="s">
        <v>93</v>
      </c>
      <c r="J62" s="30"/>
    </row>
    <row r="63" customFormat="false" ht="15" hidden="false" customHeight="false" outlineLevel="0" collapsed="false">
      <c r="B63" s="21"/>
      <c r="C63" s="21"/>
      <c r="D63" s="32"/>
      <c r="E63" s="36" t="n">
        <f aca="false">SUM(E10:E62)</f>
        <v>4496.61</v>
      </c>
      <c r="F63" s="234" t="n">
        <f aca="false">SUM(F10:F62)</f>
        <v>66.95</v>
      </c>
      <c r="G63" s="235"/>
      <c r="H63" s="236"/>
      <c r="I63" s="237"/>
    </row>
    <row r="64" customFormat="false" ht="15" hidden="false" customHeight="false" outlineLevel="0" collapsed="false">
      <c r="B64" s="21" t="s">
        <v>707</v>
      </c>
      <c r="C64" s="238"/>
      <c r="D64" s="239"/>
      <c r="E64" s="33"/>
      <c r="F64" s="240"/>
      <c r="G64" s="241"/>
      <c r="H64" s="236"/>
      <c r="I64" s="237"/>
    </row>
    <row r="65" customFormat="false" ht="15" hidden="false" customHeight="false" outlineLevel="0" collapsed="false">
      <c r="B65" s="21" t="s">
        <v>13</v>
      </c>
      <c r="C65" s="238"/>
      <c r="D65" s="239"/>
      <c r="E65" s="33"/>
      <c r="F65" s="242"/>
      <c r="G65" s="241"/>
      <c r="H65" s="236"/>
      <c r="I65" s="237"/>
    </row>
    <row r="66" customFormat="false" ht="15" hidden="false" customHeight="false" outlineLevel="0" collapsed="false">
      <c r="B66" s="24" t="s">
        <v>316</v>
      </c>
      <c r="C66" s="230" t="s">
        <v>317</v>
      </c>
      <c r="D66" s="243" t="n">
        <v>33285</v>
      </c>
      <c r="E66" s="33" t="n">
        <v>0.63</v>
      </c>
      <c r="F66" s="41" t="n">
        <v>0.01</v>
      </c>
      <c r="G66" s="244"/>
      <c r="H66" s="245" t="s">
        <v>708</v>
      </c>
      <c r="I66" s="237"/>
    </row>
    <row r="67" customFormat="false" ht="15" hidden="false" customHeight="false" outlineLevel="0" collapsed="false">
      <c r="B67" s="21" t="s">
        <v>138</v>
      </c>
      <c r="C67" s="238"/>
      <c r="D67" s="239"/>
      <c r="E67" s="36" t="n">
        <f aca="false">SUM(E66)</f>
        <v>0.63</v>
      </c>
      <c r="F67" s="234" t="n">
        <f aca="false">SUM(F66)</f>
        <v>0.01</v>
      </c>
      <c r="G67" s="235"/>
      <c r="H67" s="236"/>
      <c r="I67" s="237"/>
    </row>
    <row r="68" customFormat="false" ht="15" hidden="false" customHeight="false" outlineLevel="0" collapsed="false">
      <c r="B68" s="21" t="s">
        <v>709</v>
      </c>
      <c r="C68" s="21"/>
      <c r="D68" s="246"/>
      <c r="E68" s="37"/>
      <c r="F68" s="247"/>
      <c r="G68" s="235"/>
      <c r="H68" s="236"/>
      <c r="I68" s="237"/>
    </row>
    <row r="69" customFormat="false" ht="15" hidden="false" customHeight="false" outlineLevel="0" collapsed="false">
      <c r="B69" s="21" t="s">
        <v>710</v>
      </c>
      <c r="C69" s="21"/>
      <c r="D69" s="246"/>
      <c r="E69" s="37"/>
      <c r="F69" s="247"/>
      <c r="G69" s="235"/>
      <c r="H69" s="236"/>
      <c r="I69" s="237"/>
    </row>
    <row r="70" customFormat="false" ht="15" hidden="false" customHeight="false" outlineLevel="0" collapsed="false">
      <c r="B70" s="24" t="s">
        <v>711</v>
      </c>
      <c r="C70" s="24" t="s">
        <v>712</v>
      </c>
      <c r="D70" s="248" t="n">
        <v>19</v>
      </c>
      <c r="E70" s="33" t="n">
        <v>193.27</v>
      </c>
      <c r="F70" s="41" t="n">
        <v>2.88</v>
      </c>
      <c r="G70" s="249" t="n">
        <v>8.0098</v>
      </c>
      <c r="H70" s="236" t="s">
        <v>713</v>
      </c>
    </row>
    <row r="71" customFormat="false" ht="15" hidden="false" customHeight="false" outlineLevel="0" collapsed="false">
      <c r="B71" s="21" t="s">
        <v>138</v>
      </c>
      <c r="C71" s="21"/>
      <c r="D71" s="246"/>
      <c r="E71" s="36" t="n">
        <f aca="false">SUM(E70)</f>
        <v>193.27</v>
      </c>
      <c r="F71" s="234" t="n">
        <f aca="false">SUM(F70)</f>
        <v>2.88</v>
      </c>
      <c r="G71" s="235"/>
      <c r="H71" s="236"/>
      <c r="I71" s="237"/>
    </row>
    <row r="72" customFormat="false" ht="15" hidden="false" customHeight="false" outlineLevel="0" collapsed="false">
      <c r="B72" s="21" t="s">
        <v>714</v>
      </c>
      <c r="C72" s="21"/>
      <c r="D72" s="35"/>
      <c r="E72" s="37"/>
      <c r="F72" s="247"/>
      <c r="G72" s="235"/>
      <c r="H72" s="236"/>
      <c r="I72" s="237"/>
    </row>
    <row r="73" customFormat="false" ht="15" hidden="false" customHeight="false" outlineLevel="0" collapsed="false">
      <c r="B73" s="21" t="s">
        <v>710</v>
      </c>
      <c r="C73" s="21"/>
      <c r="D73" s="35"/>
      <c r="E73" s="37"/>
      <c r="F73" s="247"/>
      <c r="G73" s="235"/>
      <c r="H73" s="236"/>
      <c r="I73" s="237"/>
    </row>
    <row r="74" customFormat="false" ht="15" hidden="false" customHeight="false" outlineLevel="0" collapsed="false">
      <c r="B74" s="24" t="s">
        <v>715</v>
      </c>
      <c r="C74" s="24" t="s">
        <v>716</v>
      </c>
      <c r="D74" s="248" t="n">
        <v>7</v>
      </c>
      <c r="E74" s="33" t="n">
        <v>89.07</v>
      </c>
      <c r="F74" s="41" t="n">
        <v>1.33</v>
      </c>
      <c r="G74" s="250" t="n">
        <v>5.5795</v>
      </c>
      <c r="H74" s="236" t="s">
        <v>717</v>
      </c>
    </row>
    <row r="75" customFormat="false" ht="15" hidden="false" customHeight="false" outlineLevel="0" collapsed="false">
      <c r="B75" s="21" t="s">
        <v>138</v>
      </c>
      <c r="C75" s="21"/>
      <c r="D75" s="35"/>
      <c r="E75" s="36" t="n">
        <f aca="false">SUM(E73:E74)</f>
        <v>89.07</v>
      </c>
      <c r="F75" s="234" t="n">
        <f aca="false">SUM(F73:F74)</f>
        <v>1.33</v>
      </c>
      <c r="G75" s="251"/>
      <c r="H75" s="236"/>
      <c r="I75" s="237"/>
    </row>
    <row r="76" customFormat="false" ht="15" hidden="false" customHeight="false" outlineLevel="0" collapsed="false">
      <c r="B76" s="21" t="s">
        <v>500</v>
      </c>
      <c r="C76" s="21"/>
      <c r="D76" s="35"/>
      <c r="E76" s="37"/>
      <c r="F76" s="247"/>
      <c r="G76" s="252"/>
      <c r="H76" s="236"/>
      <c r="I76" s="237"/>
    </row>
    <row r="77" customFormat="false" ht="15" hidden="false" customHeight="false" outlineLevel="0" collapsed="false">
      <c r="B77" s="24" t="s">
        <v>185</v>
      </c>
      <c r="C77" s="24" t="s">
        <v>183</v>
      </c>
      <c r="D77" s="32" t="n">
        <v>500000</v>
      </c>
      <c r="E77" s="33" t="n">
        <v>537.52</v>
      </c>
      <c r="F77" s="41" t="n">
        <v>8</v>
      </c>
      <c r="G77" s="250" t="n">
        <v>4.9293</v>
      </c>
      <c r="H77" s="236" t="s">
        <v>186</v>
      </c>
    </row>
    <row r="78" customFormat="false" ht="15" hidden="false" customHeight="false" outlineLevel="0" collapsed="false">
      <c r="B78" s="21" t="s">
        <v>138</v>
      </c>
      <c r="C78" s="21"/>
      <c r="D78" s="35"/>
      <c r="E78" s="36" t="n">
        <f aca="false">SUM(E76:E77)</f>
        <v>537.52</v>
      </c>
      <c r="F78" s="234" t="n">
        <f aca="false">SUM(F76:F77)</f>
        <v>8</v>
      </c>
      <c r="G78" s="253"/>
      <c r="H78" s="236"/>
      <c r="I78" s="237"/>
    </row>
    <row r="79" s="94" customFormat="true" ht="15" hidden="false" customHeight="false" outlineLevel="0" collapsed="false">
      <c r="B79" s="21" t="s">
        <v>215</v>
      </c>
      <c r="C79" s="24"/>
      <c r="D79" s="32"/>
      <c r="E79" s="33"/>
      <c r="F79" s="41"/>
      <c r="G79" s="253"/>
      <c r="H79" s="236"/>
      <c r="L79" s="97"/>
      <c r="M79" s="97"/>
    </row>
    <row r="80" s="94" customFormat="true" ht="15" hidden="false" customHeight="false" outlineLevel="0" collapsed="false">
      <c r="B80" s="21" t="s">
        <v>516</v>
      </c>
      <c r="C80" s="21"/>
      <c r="D80" s="32"/>
      <c r="E80" s="33"/>
      <c r="F80" s="41"/>
      <c r="G80" s="253"/>
      <c r="H80" s="236"/>
      <c r="L80" s="97"/>
      <c r="M80" s="97"/>
    </row>
    <row r="81" s="94" customFormat="true" ht="15" hidden="false" customHeight="false" outlineLevel="0" collapsed="false">
      <c r="B81" s="24" t="s">
        <v>517</v>
      </c>
      <c r="C81" s="24" t="s">
        <v>518</v>
      </c>
      <c r="D81" s="254" t="n">
        <v>7.106673</v>
      </c>
      <c r="E81" s="33" t="n">
        <v>200.33</v>
      </c>
      <c r="F81" s="41" t="n">
        <v>2.98</v>
      </c>
      <c r="G81" s="41"/>
      <c r="H81" s="149" t="s">
        <v>519</v>
      </c>
      <c r="L81" s="97"/>
      <c r="M81" s="97"/>
    </row>
    <row r="82" s="158" customFormat="true" ht="15" hidden="false" customHeight="false" outlineLevel="0" collapsed="false">
      <c r="B82" s="21" t="s">
        <v>138</v>
      </c>
      <c r="C82" s="21"/>
      <c r="D82" s="35"/>
      <c r="E82" s="147" t="n">
        <f aca="false">SUM(E81)</f>
        <v>200.33</v>
      </c>
      <c r="F82" s="36" t="n">
        <f aca="false">SUM(F81)</f>
        <v>2.98</v>
      </c>
      <c r="G82" s="37"/>
      <c r="H82" s="160"/>
      <c r="L82" s="162"/>
      <c r="M82" s="162"/>
    </row>
    <row r="83" s="94" customFormat="true" ht="15" hidden="false" customHeight="false" outlineLevel="0" collapsed="false">
      <c r="B83" s="21" t="s">
        <v>574</v>
      </c>
      <c r="C83" s="24"/>
      <c r="D83" s="49"/>
      <c r="E83" s="33" t="n">
        <v>20.09</v>
      </c>
      <c r="F83" s="41" t="n">
        <v>0.3</v>
      </c>
      <c r="G83" s="41"/>
      <c r="H83" s="149"/>
      <c r="I83" s="255"/>
      <c r="L83" s="97"/>
      <c r="M83" s="97"/>
    </row>
    <row r="84" s="94" customFormat="true" ht="15" hidden="false" customHeight="false" outlineLevel="0" collapsed="false">
      <c r="B84" s="21" t="s">
        <v>216</v>
      </c>
      <c r="C84" s="24"/>
      <c r="D84" s="49"/>
      <c r="E84" s="33" t="n">
        <v>1215.51</v>
      </c>
      <c r="F84" s="41" t="n">
        <v>18.09</v>
      </c>
      <c r="G84" s="41"/>
      <c r="H84" s="149"/>
      <c r="I84" s="33"/>
      <c r="L84" s="97"/>
      <c r="M84" s="97"/>
    </row>
    <row r="85" s="94" customFormat="true" ht="15" hidden="false" customHeight="false" outlineLevel="0" collapsed="false">
      <c r="B85" s="21" t="s">
        <v>217</v>
      </c>
      <c r="C85" s="24"/>
      <c r="D85" s="51"/>
      <c r="E85" s="33" t="n">
        <v>-34.32</v>
      </c>
      <c r="F85" s="41" t="n">
        <v>-0.54</v>
      </c>
      <c r="G85" s="41"/>
      <c r="H85" s="149"/>
      <c r="I85" s="187"/>
      <c r="L85" s="97"/>
      <c r="M85" s="97"/>
    </row>
    <row r="86" s="94" customFormat="true" ht="15" hidden="false" customHeight="false" outlineLevel="0" collapsed="false">
      <c r="B86" s="52" t="s">
        <v>218</v>
      </c>
      <c r="C86" s="52"/>
      <c r="D86" s="53"/>
      <c r="E86" s="165" t="n">
        <f aca="false">E63+E67+E82+E83+E84+E85+E71+E75+E78</f>
        <v>6718.71</v>
      </c>
      <c r="F86" s="54" t="n">
        <f aca="false">F63+F67+F82+F83+F84+F85+F71+F75+F78</f>
        <v>100</v>
      </c>
      <c r="G86" s="55"/>
      <c r="H86" s="56"/>
      <c r="I86" s="256"/>
      <c r="L86" s="97"/>
      <c r="M86" s="97"/>
    </row>
    <row r="87" s="94" customFormat="true" ht="15" hidden="false" customHeight="false" outlineLevel="0" collapsed="false">
      <c r="B87" s="21"/>
      <c r="C87" s="167"/>
      <c r="D87" s="168"/>
      <c r="E87" s="169"/>
      <c r="F87" s="170"/>
      <c r="G87" s="170"/>
      <c r="H87" s="172"/>
      <c r="I87" s="256"/>
      <c r="L87" s="97"/>
      <c r="M87" s="97"/>
    </row>
    <row r="88" s="94" customFormat="true" ht="15" hidden="false" customHeight="false" outlineLevel="0" collapsed="false">
      <c r="B88" s="57" t="s">
        <v>718</v>
      </c>
      <c r="C88" s="167"/>
      <c r="D88" s="168"/>
      <c r="E88" s="169"/>
      <c r="F88" s="170"/>
      <c r="G88" s="170"/>
      <c r="H88" s="172"/>
      <c r="I88" s="256"/>
      <c r="L88" s="97"/>
      <c r="M88" s="97"/>
    </row>
    <row r="89" s="94" customFormat="true" ht="15" hidden="false" customHeight="false" outlineLevel="0" collapsed="false">
      <c r="B89" s="62" t="s">
        <v>220</v>
      </c>
      <c r="C89" s="167"/>
      <c r="D89" s="168"/>
      <c r="E89" s="169"/>
      <c r="F89" s="170"/>
      <c r="G89" s="170"/>
      <c r="H89" s="172"/>
      <c r="I89" s="256"/>
      <c r="L89" s="97"/>
      <c r="M89" s="97"/>
    </row>
    <row r="90" s="94" customFormat="true" ht="15" hidden="false" customHeight="false" outlineLevel="0" collapsed="false">
      <c r="B90" s="62" t="s">
        <v>221</v>
      </c>
      <c r="C90" s="63"/>
      <c r="D90" s="63"/>
      <c r="E90" s="63"/>
      <c r="F90" s="63"/>
      <c r="G90" s="63"/>
      <c r="H90" s="8"/>
      <c r="I90" s="256"/>
      <c r="L90" s="97"/>
      <c r="M90" s="97"/>
    </row>
    <row r="91" s="94" customFormat="true" ht="15" hidden="true" customHeight="false" outlineLevel="0" collapsed="false">
      <c r="B91" s="195" t="s">
        <v>719</v>
      </c>
      <c r="C91" s="167"/>
      <c r="D91" s="168"/>
      <c r="E91" s="169"/>
      <c r="F91" s="170"/>
      <c r="G91" s="170"/>
      <c r="H91" s="172"/>
      <c r="I91" s="256"/>
      <c r="L91" s="97"/>
      <c r="M91" s="97"/>
    </row>
    <row r="92" s="94" customFormat="true" ht="15.75" hidden="true" customHeight="true" outlineLevel="0" collapsed="false">
      <c r="B92" s="195" t="s">
        <v>720</v>
      </c>
      <c r="C92" s="167"/>
      <c r="D92" s="168"/>
      <c r="E92" s="169"/>
      <c r="F92" s="170"/>
      <c r="G92" s="170"/>
      <c r="H92" s="172"/>
      <c r="I92" s="256"/>
      <c r="L92" s="97"/>
      <c r="M92" s="97"/>
    </row>
    <row r="93" s="94" customFormat="true" ht="15.75" hidden="true" customHeight="true" outlineLevel="0" collapsed="false">
      <c r="B93" s="195"/>
      <c r="C93" s="167"/>
      <c r="D93" s="168"/>
      <c r="E93" s="169"/>
      <c r="F93" s="170"/>
      <c r="G93" s="170"/>
      <c r="H93" s="172"/>
      <c r="I93" s="256"/>
      <c r="L93" s="97"/>
      <c r="M93" s="97"/>
    </row>
    <row r="94" s="94" customFormat="true" ht="15.75" hidden="true" customHeight="true" outlineLevel="0" collapsed="false">
      <c r="B94" s="257" t="s">
        <v>721</v>
      </c>
      <c r="C94" s="167"/>
      <c r="D94" s="168"/>
      <c r="E94" s="169"/>
      <c r="F94" s="170"/>
      <c r="G94" s="170"/>
      <c r="H94" s="172"/>
      <c r="I94" s="256"/>
      <c r="L94" s="97"/>
      <c r="M94" s="97"/>
    </row>
    <row r="95" s="94" customFormat="true" ht="43.5" hidden="true" customHeight="true" outlineLevel="0" collapsed="false">
      <c r="B95" s="258" t="s">
        <v>722</v>
      </c>
      <c r="C95" s="167"/>
      <c r="D95" s="168"/>
      <c r="E95" s="169"/>
      <c r="F95" s="170"/>
      <c r="G95" s="170"/>
      <c r="H95" s="172"/>
      <c r="I95" s="256"/>
      <c r="L95" s="97"/>
      <c r="M95" s="97"/>
    </row>
    <row r="96" s="94" customFormat="true" ht="15.75" hidden="true" customHeight="true" outlineLevel="0" collapsed="false">
      <c r="B96" s="195"/>
      <c r="C96" s="167"/>
      <c r="D96" s="168"/>
      <c r="E96" s="169"/>
      <c r="F96" s="170"/>
      <c r="G96" s="170"/>
      <c r="H96" s="172"/>
      <c r="I96" s="256"/>
      <c r="L96" s="97"/>
      <c r="M96" s="97"/>
    </row>
    <row r="97" s="94" customFormat="true" ht="15.75" hidden="true" customHeight="true" outlineLevel="0" collapsed="false">
      <c r="B97" s="259" t="s">
        <v>723</v>
      </c>
      <c r="C97" s="259" t="s">
        <v>11</v>
      </c>
      <c r="D97" s="260" t="s">
        <v>724</v>
      </c>
      <c r="E97" s="260"/>
      <c r="F97" s="261" t="s">
        <v>725</v>
      </c>
      <c r="G97" s="170"/>
      <c r="H97" s="262"/>
      <c r="I97" s="256"/>
      <c r="L97" s="97"/>
      <c r="M97" s="97"/>
    </row>
    <row r="98" s="94" customFormat="true" ht="15.75" hidden="true" customHeight="true" outlineLevel="0" collapsed="false">
      <c r="B98" s="259"/>
      <c r="C98" s="259"/>
      <c r="D98" s="261" t="s">
        <v>726</v>
      </c>
      <c r="E98" s="259" t="s">
        <v>727</v>
      </c>
      <c r="F98" s="259"/>
      <c r="G98" s="170"/>
      <c r="H98" s="262"/>
      <c r="I98" s="256"/>
      <c r="L98" s="97"/>
      <c r="M98" s="97"/>
    </row>
    <row r="99" s="94" customFormat="true" ht="15.75" hidden="true" customHeight="true" outlineLevel="0" collapsed="false">
      <c r="B99" s="263" t="s">
        <v>728</v>
      </c>
      <c r="C99" s="264" t="s">
        <v>729</v>
      </c>
      <c r="D99" s="265" t="n">
        <v>0</v>
      </c>
      <c r="E99" s="266" t="n">
        <v>0</v>
      </c>
      <c r="F99" s="265" t="n">
        <v>545.5</v>
      </c>
      <c r="G99" s="170"/>
      <c r="H99" s="262"/>
      <c r="I99" s="256"/>
      <c r="L99" s="97"/>
      <c r="M99" s="97"/>
    </row>
    <row r="100" s="94" customFormat="true" ht="15.75" hidden="true" customHeight="true" outlineLevel="0" collapsed="false">
      <c r="B100" s="195"/>
      <c r="C100" s="167"/>
      <c r="D100" s="168"/>
      <c r="E100" s="169"/>
      <c r="F100" s="170"/>
      <c r="G100" s="170"/>
      <c r="H100" s="172"/>
      <c r="I100" s="256"/>
      <c r="L100" s="97"/>
      <c r="M100" s="97"/>
    </row>
    <row r="101" s="94" customFormat="true" ht="35.45" hidden="true" customHeight="true" outlineLevel="0" collapsed="false">
      <c r="B101" s="267" t="s">
        <v>579</v>
      </c>
      <c r="C101" s="176" t="s">
        <v>7</v>
      </c>
      <c r="D101" s="268" t="s">
        <v>580</v>
      </c>
      <c r="E101" s="178" t="s">
        <v>581</v>
      </c>
      <c r="F101" s="170"/>
      <c r="G101" s="170"/>
      <c r="H101" s="172"/>
      <c r="I101" s="256"/>
      <c r="L101" s="97"/>
      <c r="M101" s="97"/>
    </row>
    <row r="102" s="94" customFormat="true" ht="15.75" hidden="true" customHeight="true" outlineLevel="0" collapsed="false">
      <c r="B102" s="269" t="s">
        <v>291</v>
      </c>
      <c r="C102" s="180" t="n">
        <v>-2500</v>
      </c>
      <c r="D102" s="181" t="n">
        <v>17.685</v>
      </c>
      <c r="E102" s="182" t="n">
        <v>0.00263220165598165</v>
      </c>
      <c r="F102" s="170"/>
      <c r="G102" s="170"/>
      <c r="H102" s="172"/>
      <c r="I102" s="256"/>
      <c r="L102" s="97"/>
      <c r="M102" s="97"/>
    </row>
    <row r="103" s="94" customFormat="true" ht="15.75" hidden="true" customHeight="true" outlineLevel="0" collapsed="false">
      <c r="B103" s="269" t="s">
        <v>402</v>
      </c>
      <c r="C103" s="180" t="n">
        <v>-4000</v>
      </c>
      <c r="D103" s="181" t="n">
        <v>147.36</v>
      </c>
      <c r="E103" s="182" t="n">
        <v>0.0219327812284679</v>
      </c>
      <c r="F103" s="170"/>
      <c r="G103" s="170"/>
      <c r="H103" s="172"/>
      <c r="I103" s="256"/>
      <c r="L103" s="97"/>
      <c r="M103" s="97"/>
    </row>
    <row r="104" s="94" customFormat="true" ht="15.75" hidden="true" customHeight="true" outlineLevel="0" collapsed="false">
      <c r="B104" s="269" t="s">
        <v>296</v>
      </c>
      <c r="C104" s="180" t="n">
        <v>-10800</v>
      </c>
      <c r="D104" s="181" t="n">
        <v>46.5426</v>
      </c>
      <c r="E104" s="182" t="n">
        <v>0.0069273117779865</v>
      </c>
      <c r="F104" s="170"/>
      <c r="G104" s="170"/>
      <c r="H104" s="172"/>
      <c r="I104" s="256"/>
      <c r="L104" s="97"/>
      <c r="M104" s="97"/>
    </row>
    <row r="105" s="94" customFormat="true" ht="15.75" hidden="true" customHeight="true" outlineLevel="0" collapsed="false">
      <c r="B105" s="269" t="s">
        <v>25</v>
      </c>
      <c r="C105" s="180" t="n">
        <v>-13200</v>
      </c>
      <c r="D105" s="181" t="n">
        <v>332.0592</v>
      </c>
      <c r="E105" s="182" t="n">
        <v>0.0494230577395499</v>
      </c>
      <c r="F105" s="170"/>
      <c r="G105" s="170"/>
      <c r="H105" s="172"/>
      <c r="I105" s="256"/>
      <c r="L105" s="97"/>
      <c r="M105" s="97"/>
    </row>
    <row r="106" s="94" customFormat="true" ht="15.75" hidden="true" customHeight="true" outlineLevel="0" collapsed="false">
      <c r="B106" s="269" t="s">
        <v>635</v>
      </c>
      <c r="C106" s="180" t="n">
        <v>-68200</v>
      </c>
      <c r="D106" s="181" t="n">
        <v>135.0019</v>
      </c>
      <c r="E106" s="182" t="n">
        <v>0.0200934252044483</v>
      </c>
      <c r="F106" s="170"/>
      <c r="G106" s="170"/>
      <c r="H106" s="172"/>
      <c r="I106" s="256"/>
      <c r="L106" s="97"/>
      <c r="M106" s="97"/>
    </row>
    <row r="107" s="94" customFormat="true" ht="15.75" hidden="true" customHeight="true" outlineLevel="0" collapsed="false">
      <c r="B107" s="269" t="s">
        <v>14</v>
      </c>
      <c r="C107" s="180" t="n">
        <v>-60500</v>
      </c>
      <c r="D107" s="181" t="n">
        <v>353.83425</v>
      </c>
      <c r="E107" s="182" t="n">
        <v>0.052664014633476</v>
      </c>
      <c r="F107" s="170"/>
      <c r="G107" s="170"/>
      <c r="H107" s="172"/>
      <c r="I107" s="256"/>
      <c r="L107" s="97"/>
      <c r="M107" s="97"/>
    </row>
    <row r="108" s="94" customFormat="true" ht="15.75" hidden="true" customHeight="true" outlineLevel="0" collapsed="false">
      <c r="B108" s="269" t="s">
        <v>442</v>
      </c>
      <c r="C108" s="180" t="n">
        <v>-6500</v>
      </c>
      <c r="D108" s="181" t="n">
        <v>118.44625</v>
      </c>
      <c r="E108" s="182" t="n">
        <v>0.0176293138476006</v>
      </c>
      <c r="F108" s="170"/>
      <c r="G108" s="170"/>
      <c r="H108" s="172"/>
      <c r="I108" s="256"/>
      <c r="L108" s="97"/>
      <c r="M108" s="97"/>
    </row>
    <row r="109" s="94" customFormat="true" ht="15.75" hidden="true" customHeight="true" outlineLevel="0" collapsed="false">
      <c r="B109" s="269" t="s">
        <v>350</v>
      </c>
      <c r="C109" s="180" t="n">
        <v>-48000</v>
      </c>
      <c r="D109" s="181" t="n">
        <v>104.256</v>
      </c>
      <c r="E109" s="182" t="n">
        <v>0.0155172641134307</v>
      </c>
      <c r="F109" s="170"/>
      <c r="G109" s="170"/>
      <c r="H109" s="172"/>
      <c r="I109" s="256"/>
      <c r="L109" s="97"/>
      <c r="M109" s="97"/>
    </row>
    <row r="110" s="94" customFormat="true" ht="15.75" hidden="true" customHeight="true" outlineLevel="0" collapsed="false">
      <c r="B110" s="269" t="s">
        <v>354</v>
      </c>
      <c r="C110" s="180" t="n">
        <v>-2375</v>
      </c>
      <c r="D110" s="181" t="n">
        <v>129.083625</v>
      </c>
      <c r="E110" s="182" t="n">
        <v>0.0192125604458645</v>
      </c>
      <c r="F110" s="170"/>
      <c r="G110" s="170"/>
      <c r="H110" s="172"/>
      <c r="I110" s="256"/>
      <c r="L110" s="97"/>
      <c r="M110" s="97"/>
    </row>
    <row r="111" s="94" customFormat="true" ht="15.75" hidden="true" customHeight="true" outlineLevel="0" collapsed="false">
      <c r="B111" s="269" t="s">
        <v>298</v>
      </c>
      <c r="C111" s="180" t="n">
        <v>-94500</v>
      </c>
      <c r="D111" s="181" t="n">
        <v>98.1855</v>
      </c>
      <c r="E111" s="182" t="n">
        <v>0.0146137424763012</v>
      </c>
      <c r="F111" s="170"/>
      <c r="G111" s="170"/>
      <c r="H111" s="172"/>
      <c r="I111" s="256"/>
      <c r="L111" s="97"/>
      <c r="M111" s="97"/>
    </row>
    <row r="112" s="94" customFormat="true" ht="15.75" hidden="false" customHeight="true" outlineLevel="0" collapsed="false">
      <c r="B112" s="184"/>
      <c r="C112" s="185"/>
      <c r="D112" s="186"/>
      <c r="E112" s="187"/>
      <c r="F112" s="170"/>
      <c r="G112" s="170"/>
      <c r="H112" s="172"/>
      <c r="I112" s="256"/>
      <c r="L112" s="97"/>
      <c r="M112" s="97"/>
    </row>
    <row r="113" s="94" customFormat="true" ht="15.75" hidden="false" customHeight="true" outlineLevel="0" collapsed="false">
      <c r="B113" s="188" t="s">
        <v>222</v>
      </c>
      <c r="C113" s="95"/>
      <c r="D113" s="105"/>
      <c r="E113" s="105"/>
      <c r="F113" s="105"/>
      <c r="G113" s="105"/>
      <c r="H113" s="96"/>
      <c r="I113" s="256"/>
      <c r="L113" s="97"/>
      <c r="M113" s="97"/>
    </row>
    <row r="114" s="94" customFormat="true" ht="15.75" hidden="false" customHeight="true" outlineLevel="0" collapsed="false">
      <c r="B114" s="67" t="s">
        <v>223</v>
      </c>
      <c r="C114" s="67"/>
      <c r="D114" s="67"/>
      <c r="E114" s="67"/>
      <c r="F114" s="67"/>
      <c r="G114" s="67"/>
      <c r="H114" s="67"/>
      <c r="I114" s="256"/>
      <c r="L114" s="97"/>
      <c r="M114" s="97"/>
    </row>
    <row r="115" s="94" customFormat="true" ht="15.75" hidden="false" customHeight="true" outlineLevel="0" collapsed="false">
      <c r="B115" s="189" t="s">
        <v>224</v>
      </c>
      <c r="C115" s="189"/>
      <c r="D115" s="189"/>
      <c r="E115" s="189"/>
      <c r="F115" s="189"/>
      <c r="G115" s="189"/>
      <c r="H115" s="189"/>
      <c r="I115" s="256"/>
      <c r="L115" s="97"/>
      <c r="M115" s="97"/>
    </row>
    <row r="116" s="94" customFormat="true" ht="15.75" hidden="false" customHeight="true" outlineLevel="0" collapsed="false">
      <c r="B116" s="190" t="s">
        <v>225</v>
      </c>
      <c r="C116" s="190"/>
      <c r="D116" s="190"/>
      <c r="E116" s="190"/>
      <c r="F116" s="190"/>
      <c r="G116" s="190"/>
      <c r="H116" s="190"/>
      <c r="I116" s="256"/>
      <c r="L116" s="97"/>
      <c r="M116" s="97"/>
    </row>
    <row r="117" s="94" customFormat="true" ht="15.75" hidden="false" customHeight="true" outlineLevel="0" collapsed="false">
      <c r="B117" s="72" t="s">
        <v>582</v>
      </c>
      <c r="C117" s="73" t="s">
        <v>227</v>
      </c>
      <c r="D117" s="73"/>
      <c r="E117" s="74" t="s">
        <v>228</v>
      </c>
      <c r="F117" s="74"/>
      <c r="G117" s="74"/>
      <c r="H117" s="74"/>
      <c r="I117" s="256"/>
      <c r="L117" s="97"/>
      <c r="M117" s="97"/>
    </row>
    <row r="118" s="94" customFormat="true" ht="15.75" hidden="false" customHeight="true" outlineLevel="0" collapsed="false">
      <c r="B118" s="75" t="s">
        <v>230</v>
      </c>
      <c r="C118" s="76" t="n">
        <v>18.015</v>
      </c>
      <c r="D118" s="76"/>
      <c r="E118" s="270"/>
      <c r="F118" s="76"/>
      <c r="G118" s="76" t="n">
        <v>20.599</v>
      </c>
      <c r="H118" s="271"/>
      <c r="I118" s="256"/>
      <c r="L118" s="97"/>
      <c r="M118" s="97"/>
    </row>
    <row r="119" s="94" customFormat="true" ht="15.75" hidden="false" customHeight="true" outlineLevel="0" collapsed="false">
      <c r="B119" s="75" t="s">
        <v>584</v>
      </c>
      <c r="C119" s="76" t="n">
        <v>11.183</v>
      </c>
      <c r="D119" s="76"/>
      <c r="E119" s="270"/>
      <c r="F119" s="76"/>
      <c r="G119" s="76" t="n">
        <v>12.42</v>
      </c>
      <c r="H119" s="271"/>
      <c r="I119" s="256"/>
      <c r="L119" s="97"/>
      <c r="M119" s="97"/>
    </row>
    <row r="120" s="94" customFormat="true" ht="15.75" hidden="false" customHeight="true" outlineLevel="0" collapsed="false">
      <c r="B120" s="75" t="s">
        <v>585</v>
      </c>
      <c r="C120" s="76" t="n">
        <v>11.777</v>
      </c>
      <c r="D120" s="76"/>
      <c r="E120" s="270"/>
      <c r="F120" s="76"/>
      <c r="G120" s="76" t="n">
        <v>13.127</v>
      </c>
      <c r="H120" s="271"/>
      <c r="I120" s="256"/>
      <c r="L120" s="97"/>
      <c r="M120" s="97"/>
    </row>
    <row r="121" s="94" customFormat="true" ht="15.75" hidden="false" customHeight="true" outlineLevel="0" collapsed="false">
      <c r="B121" s="75" t="s">
        <v>233</v>
      </c>
      <c r="C121" s="76" t="n">
        <v>19.157</v>
      </c>
      <c r="D121" s="76"/>
      <c r="E121" s="270"/>
      <c r="F121" s="76"/>
      <c r="G121" s="76" t="n">
        <v>21.992</v>
      </c>
      <c r="H121" s="271"/>
      <c r="I121" s="256"/>
      <c r="L121" s="97"/>
      <c r="M121" s="97"/>
    </row>
    <row r="122" s="94" customFormat="true" ht="15.75" hidden="false" customHeight="true" outlineLevel="0" collapsed="false">
      <c r="B122" s="75" t="s">
        <v>587</v>
      </c>
      <c r="C122" s="76" t="n">
        <v>12.185</v>
      </c>
      <c r="D122" s="76"/>
      <c r="E122" s="270"/>
      <c r="F122" s="76"/>
      <c r="G122" s="76" t="n">
        <v>13.621</v>
      </c>
      <c r="H122" s="271"/>
      <c r="I122" s="256"/>
      <c r="L122" s="97"/>
      <c r="M122" s="97"/>
    </row>
    <row r="123" s="94" customFormat="true" ht="15.75" hidden="false" customHeight="true" outlineLevel="0" collapsed="false">
      <c r="B123" s="75" t="s">
        <v>588</v>
      </c>
      <c r="C123" s="76" t="n">
        <v>12.453</v>
      </c>
      <c r="D123" s="76"/>
      <c r="E123" s="270"/>
      <c r="F123" s="76"/>
      <c r="G123" s="76" t="n">
        <v>13.936</v>
      </c>
      <c r="H123" s="271"/>
      <c r="I123" s="256"/>
      <c r="L123" s="97"/>
      <c r="M123" s="97"/>
    </row>
    <row r="124" s="94" customFormat="true" ht="15.75" hidden="false" customHeight="true" outlineLevel="0" collapsed="false">
      <c r="A124" s="81"/>
      <c r="B124" s="81" t="s">
        <v>235</v>
      </c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  <c r="BF124" s="81"/>
      <c r="BG124" s="81"/>
      <c r="BH124" s="81"/>
      <c r="BI124" s="81"/>
      <c r="BJ124" s="81"/>
      <c r="BK124" s="81"/>
      <c r="BL124" s="81"/>
      <c r="BM124" s="81"/>
      <c r="BN124" s="81"/>
      <c r="BO124" s="81"/>
      <c r="BP124" s="81"/>
      <c r="BQ124" s="81"/>
      <c r="BR124" s="81"/>
      <c r="BS124" s="81"/>
      <c r="BT124" s="81"/>
      <c r="BU124" s="81"/>
      <c r="BV124" s="81"/>
      <c r="BW124" s="81"/>
      <c r="BX124" s="81"/>
      <c r="BY124" s="81"/>
      <c r="BZ124" s="81"/>
      <c r="CA124" s="81"/>
      <c r="CB124" s="81"/>
      <c r="CC124" s="81"/>
      <c r="CD124" s="81"/>
      <c r="CE124" s="81"/>
      <c r="CF124" s="81"/>
      <c r="CG124" s="81"/>
      <c r="CH124" s="81"/>
      <c r="CI124" s="81"/>
      <c r="CJ124" s="81"/>
      <c r="CK124" s="81"/>
      <c r="CL124" s="81"/>
      <c r="CM124" s="81"/>
      <c r="CN124" s="81"/>
      <c r="CO124" s="81"/>
      <c r="CP124" s="81"/>
      <c r="CQ124" s="81"/>
      <c r="CR124" s="81"/>
      <c r="CS124" s="81"/>
      <c r="CT124" s="81"/>
      <c r="CU124" s="81"/>
      <c r="CV124" s="81"/>
      <c r="CW124" s="81"/>
      <c r="CX124" s="81"/>
      <c r="CY124" s="81"/>
      <c r="CZ124" s="81"/>
      <c r="DA124" s="81"/>
      <c r="DB124" s="81"/>
      <c r="DC124" s="81"/>
      <c r="DD124" s="81"/>
      <c r="DE124" s="81"/>
      <c r="DF124" s="81"/>
      <c r="DG124" s="81"/>
      <c r="DH124" s="81"/>
      <c r="DI124" s="81"/>
      <c r="DJ124" s="81"/>
      <c r="DK124" s="81"/>
      <c r="DL124" s="81"/>
      <c r="DM124" s="81"/>
      <c r="DN124" s="81"/>
      <c r="DO124" s="81"/>
      <c r="DP124" s="81"/>
      <c r="DQ124" s="81"/>
      <c r="DR124" s="81"/>
      <c r="DS124" s="81"/>
      <c r="DT124" s="81"/>
      <c r="DU124" s="81"/>
      <c r="DV124" s="81"/>
      <c r="DW124" s="81"/>
      <c r="DX124" s="81"/>
      <c r="DY124" s="81"/>
      <c r="DZ124" s="81"/>
      <c r="EA124" s="81"/>
      <c r="EB124" s="81"/>
      <c r="EC124" s="81"/>
      <c r="ED124" s="81"/>
      <c r="EE124" s="81"/>
      <c r="EF124" s="81"/>
      <c r="EG124" s="81"/>
      <c r="EH124" s="81"/>
      <c r="EI124" s="81"/>
      <c r="EJ124" s="81"/>
      <c r="EK124" s="81"/>
      <c r="EL124" s="81"/>
      <c r="EM124" s="81"/>
      <c r="EN124" s="81"/>
      <c r="EO124" s="81"/>
      <c r="EP124" s="81"/>
      <c r="EQ124" s="81"/>
      <c r="ER124" s="81"/>
      <c r="ES124" s="81"/>
      <c r="ET124" s="81"/>
      <c r="EU124" s="81"/>
      <c r="EV124" s="81"/>
      <c r="EW124" s="81"/>
      <c r="EX124" s="81"/>
      <c r="EY124" s="81"/>
      <c r="EZ124" s="81"/>
      <c r="FA124" s="81"/>
      <c r="FB124" s="81"/>
      <c r="FC124" s="81"/>
      <c r="FD124" s="81"/>
      <c r="FE124" s="81"/>
      <c r="FF124" s="81"/>
      <c r="FG124" s="81"/>
      <c r="FH124" s="81"/>
      <c r="FI124" s="81"/>
      <c r="FJ124" s="81"/>
      <c r="FK124" s="81"/>
      <c r="FL124" s="81"/>
      <c r="FM124" s="81"/>
      <c r="FN124" s="81"/>
      <c r="FO124" s="81"/>
      <c r="FP124" s="81"/>
      <c r="FQ124" s="81"/>
      <c r="FR124" s="81"/>
      <c r="FS124" s="81"/>
      <c r="FT124" s="81"/>
      <c r="FU124" s="81"/>
      <c r="FV124" s="81"/>
      <c r="FW124" s="81"/>
      <c r="FX124" s="81"/>
      <c r="FY124" s="81"/>
      <c r="FZ124" s="81"/>
      <c r="GA124" s="81"/>
      <c r="GB124" s="81"/>
      <c r="GC124" s="81"/>
      <c r="GD124" s="81"/>
      <c r="GE124" s="81"/>
      <c r="GF124" s="81"/>
      <c r="GG124" s="81"/>
      <c r="GH124" s="81"/>
      <c r="GI124" s="81"/>
      <c r="GJ124" s="81"/>
      <c r="GK124" s="81"/>
      <c r="GL124" s="81"/>
      <c r="GM124" s="81"/>
      <c r="GN124" s="81"/>
      <c r="GO124" s="81"/>
      <c r="GP124" s="81"/>
      <c r="GQ124" s="81"/>
      <c r="GR124" s="81"/>
      <c r="GS124" s="81"/>
      <c r="GT124" s="81"/>
      <c r="GU124" s="81"/>
      <c r="GV124" s="81"/>
      <c r="GW124" s="81"/>
      <c r="GX124" s="81"/>
      <c r="GY124" s="81"/>
      <c r="GZ124" s="81"/>
      <c r="HA124" s="81"/>
      <c r="HB124" s="81"/>
      <c r="HC124" s="81"/>
      <c r="HD124" s="81"/>
      <c r="HE124" s="81"/>
      <c r="HF124" s="81"/>
      <c r="HG124" s="81"/>
      <c r="HH124" s="81"/>
      <c r="HI124" s="81"/>
      <c r="HJ124" s="81"/>
      <c r="HK124" s="81"/>
      <c r="HL124" s="81"/>
      <c r="HM124" s="81"/>
      <c r="HN124" s="81"/>
      <c r="HO124" s="81"/>
      <c r="HP124" s="81"/>
      <c r="HQ124" s="81"/>
      <c r="HR124" s="81"/>
      <c r="HS124" s="81"/>
      <c r="HT124" s="81"/>
      <c r="HU124" s="81"/>
      <c r="HV124" s="81"/>
      <c r="HW124" s="81"/>
      <c r="HX124" s="81"/>
      <c r="HY124" s="81"/>
      <c r="HZ124" s="81"/>
      <c r="IA124" s="81"/>
      <c r="IB124" s="81"/>
      <c r="IC124" s="81"/>
      <c r="ID124" s="81"/>
      <c r="IE124" s="81"/>
      <c r="IF124" s="81"/>
      <c r="IG124" s="81"/>
      <c r="IH124" s="81"/>
      <c r="II124" s="81"/>
      <c r="IJ124" s="81"/>
      <c r="IK124" s="81"/>
      <c r="IL124" s="81"/>
      <c r="IM124" s="81"/>
      <c r="IN124" s="81"/>
      <c r="IO124" s="81"/>
      <c r="IP124" s="81"/>
      <c r="IQ124" s="81"/>
      <c r="IR124" s="81"/>
      <c r="IS124" s="81"/>
    </row>
    <row r="125" s="94" customFormat="true" ht="15.75" hidden="false" customHeight="true" outlineLevel="0" collapsed="false">
      <c r="B125" s="86" t="s">
        <v>236</v>
      </c>
      <c r="C125" s="272"/>
      <c r="D125" s="272"/>
      <c r="E125" s="95"/>
      <c r="F125" s="95"/>
      <c r="G125" s="95"/>
      <c r="H125" s="96"/>
      <c r="I125" s="256"/>
      <c r="L125" s="97"/>
      <c r="M125" s="97"/>
    </row>
    <row r="126" s="94" customFormat="true" ht="15.75" hidden="false" customHeight="true" outlineLevel="0" collapsed="false">
      <c r="B126" s="86" t="s">
        <v>589</v>
      </c>
      <c r="C126" s="272"/>
      <c r="D126" s="272"/>
      <c r="E126" s="95"/>
      <c r="F126" s="95"/>
      <c r="G126" s="95"/>
      <c r="H126" s="95"/>
      <c r="I126" s="256"/>
      <c r="L126" s="97"/>
      <c r="M126" s="97"/>
    </row>
    <row r="127" s="94" customFormat="true" ht="45" hidden="false" customHeight="false" outlineLevel="0" collapsed="false">
      <c r="B127" s="191" t="s">
        <v>590</v>
      </c>
      <c r="C127" s="191" t="s">
        <v>591</v>
      </c>
      <c r="D127" s="191" t="s">
        <v>592</v>
      </c>
      <c r="E127" s="191" t="s">
        <v>593</v>
      </c>
      <c r="F127" s="191" t="s">
        <v>594</v>
      </c>
      <c r="G127" s="170"/>
      <c r="H127" s="172"/>
      <c r="I127" s="256"/>
      <c r="L127" s="97"/>
      <c r="M127" s="97"/>
    </row>
    <row r="128" s="94" customFormat="true" ht="15.75" hidden="false" customHeight="true" outlineLevel="0" collapsed="false">
      <c r="B128" s="192" t="s">
        <v>296</v>
      </c>
      <c r="C128" s="193" t="s">
        <v>595</v>
      </c>
      <c r="D128" s="180" t="n">
        <v>431.8667</v>
      </c>
      <c r="E128" s="273" t="n">
        <v>430.95</v>
      </c>
      <c r="F128" s="274" t="n">
        <v>20.399391</v>
      </c>
      <c r="G128" s="170"/>
      <c r="H128" s="172"/>
      <c r="I128" s="256"/>
      <c r="L128" s="97"/>
      <c r="M128" s="97"/>
    </row>
    <row r="129" s="94" customFormat="true" ht="15.75" hidden="false" customHeight="true" outlineLevel="0" collapsed="false">
      <c r="B129" s="192" t="s">
        <v>291</v>
      </c>
      <c r="C129" s="193" t="s">
        <v>595</v>
      </c>
      <c r="D129" s="180" t="n">
        <v>716.8</v>
      </c>
      <c r="E129" s="273" t="n">
        <v>707.4</v>
      </c>
      <c r="F129" s="274" t="n">
        <v>6.161975</v>
      </c>
      <c r="G129" s="170"/>
      <c r="H129" s="172"/>
      <c r="I129" s="256"/>
      <c r="L129" s="97"/>
      <c r="M129" s="97"/>
    </row>
    <row r="130" s="94" customFormat="true" ht="15.75" hidden="false" customHeight="true" outlineLevel="0" collapsed="false">
      <c r="B130" s="192" t="s">
        <v>402</v>
      </c>
      <c r="C130" s="193" t="s">
        <v>595</v>
      </c>
      <c r="D130" s="180" t="n">
        <v>3686.95</v>
      </c>
      <c r="E130" s="273" t="n">
        <v>3684</v>
      </c>
      <c r="F130" s="274" t="n">
        <v>30.9508</v>
      </c>
      <c r="G130" s="170"/>
      <c r="H130" s="172"/>
      <c r="I130" s="256"/>
      <c r="L130" s="97"/>
      <c r="M130" s="97"/>
    </row>
    <row r="131" s="94" customFormat="true" ht="15.75" hidden="false" customHeight="true" outlineLevel="0" collapsed="false">
      <c r="B131" s="192" t="s">
        <v>442</v>
      </c>
      <c r="C131" s="193" t="s">
        <v>595</v>
      </c>
      <c r="D131" s="180" t="n">
        <v>1818.7308</v>
      </c>
      <c r="E131" s="273" t="n">
        <v>1822.25</v>
      </c>
      <c r="F131" s="274" t="n">
        <v>22.8214188</v>
      </c>
      <c r="G131" s="170"/>
      <c r="H131" s="172"/>
      <c r="I131" s="256"/>
      <c r="L131" s="97"/>
      <c r="M131" s="97"/>
    </row>
    <row r="132" s="94" customFormat="true" ht="15.75" hidden="false" customHeight="true" outlineLevel="0" collapsed="false">
      <c r="B132" s="192" t="s">
        <v>635</v>
      </c>
      <c r="C132" s="193" t="s">
        <v>595</v>
      </c>
      <c r="D132" s="180" t="n">
        <v>216.1659</v>
      </c>
      <c r="E132" s="273" t="n">
        <v>197.95</v>
      </c>
      <c r="F132" s="274" t="n">
        <v>60.8468465</v>
      </c>
      <c r="G132" s="170"/>
      <c r="H132" s="172"/>
      <c r="I132" s="256"/>
      <c r="L132" s="97"/>
      <c r="M132" s="97"/>
    </row>
    <row r="133" s="94" customFormat="true" ht="15.75" hidden="false" customHeight="true" outlineLevel="0" collapsed="false">
      <c r="B133" s="192" t="s">
        <v>350</v>
      </c>
      <c r="C133" s="193" t="s">
        <v>595</v>
      </c>
      <c r="D133" s="180" t="n">
        <v>217.5625</v>
      </c>
      <c r="E133" s="273" t="n">
        <v>217.2</v>
      </c>
      <c r="F133" s="274" t="n">
        <v>21.43776</v>
      </c>
      <c r="G133" s="170"/>
      <c r="H133" s="172"/>
      <c r="I133" s="256"/>
      <c r="L133" s="97"/>
      <c r="M133" s="97"/>
    </row>
    <row r="134" s="94" customFormat="true" ht="15.75" hidden="false" customHeight="true" outlineLevel="0" collapsed="false">
      <c r="B134" s="192" t="s">
        <v>354</v>
      </c>
      <c r="C134" s="193" t="s">
        <v>595</v>
      </c>
      <c r="D134" s="180" t="n">
        <v>5382.25</v>
      </c>
      <c r="E134" s="273" t="n">
        <v>5435.1</v>
      </c>
      <c r="F134" s="274" t="n">
        <v>30.7790169</v>
      </c>
      <c r="G134" s="170"/>
      <c r="H134" s="172"/>
      <c r="I134" s="256"/>
      <c r="L134" s="97"/>
      <c r="M134" s="97"/>
    </row>
    <row r="135" s="94" customFormat="true" ht="15.75" hidden="false" customHeight="true" outlineLevel="0" collapsed="false">
      <c r="B135" s="192" t="s">
        <v>25</v>
      </c>
      <c r="C135" s="193" t="s">
        <v>595</v>
      </c>
      <c r="D135" s="180" t="n">
        <v>2515.2693</v>
      </c>
      <c r="E135" s="273" t="n">
        <v>2515.6</v>
      </c>
      <c r="F135" s="274" t="n">
        <v>85.523592</v>
      </c>
      <c r="G135" s="170"/>
      <c r="H135" s="172"/>
      <c r="I135" s="256"/>
      <c r="L135" s="97"/>
      <c r="M135" s="97"/>
    </row>
    <row r="136" s="94" customFormat="true" ht="15.75" hidden="false" customHeight="true" outlineLevel="0" collapsed="false">
      <c r="B136" s="192" t="s">
        <v>298</v>
      </c>
      <c r="C136" s="193" t="s">
        <v>595</v>
      </c>
      <c r="D136" s="180" t="n">
        <v>105.25</v>
      </c>
      <c r="E136" s="273" t="n">
        <v>103.9</v>
      </c>
      <c r="F136" s="274" t="n">
        <v>26.2582425</v>
      </c>
      <c r="G136" s="170"/>
      <c r="H136" s="172"/>
      <c r="I136" s="256"/>
      <c r="L136" s="97"/>
      <c r="M136" s="97"/>
    </row>
    <row r="137" s="94" customFormat="true" ht="15.75" hidden="false" customHeight="true" outlineLevel="0" collapsed="false">
      <c r="B137" s="192" t="s">
        <v>14</v>
      </c>
      <c r="C137" s="193" t="s">
        <v>595</v>
      </c>
      <c r="D137" s="180" t="n">
        <v>575.9364</v>
      </c>
      <c r="E137" s="273" t="n">
        <v>584.85</v>
      </c>
      <c r="F137" s="274" t="n">
        <v>97.1870488</v>
      </c>
      <c r="G137" s="170"/>
      <c r="H137" s="172"/>
      <c r="I137" s="256"/>
      <c r="L137" s="97"/>
      <c r="M137" s="97"/>
    </row>
    <row r="138" s="94" customFormat="true" ht="15.75" hidden="false" customHeight="true" outlineLevel="0" collapsed="false">
      <c r="B138" s="195" t="s">
        <v>730</v>
      </c>
      <c r="C138" s="196"/>
      <c r="D138" s="197"/>
      <c r="E138" s="169"/>
      <c r="F138" s="169"/>
      <c r="G138" s="169"/>
      <c r="H138" s="198"/>
      <c r="I138" s="256"/>
      <c r="L138" s="97"/>
      <c r="M138" s="97"/>
    </row>
    <row r="139" s="94" customFormat="true" ht="15.75" hidden="false" customHeight="true" outlineLevel="0" collapsed="false">
      <c r="B139" s="207" t="s">
        <v>720</v>
      </c>
      <c r="C139" s="167"/>
      <c r="D139" s="168"/>
      <c r="E139" s="169"/>
      <c r="F139" s="170"/>
      <c r="G139" s="170"/>
      <c r="H139" s="172"/>
      <c r="I139" s="256"/>
      <c r="L139" s="97"/>
      <c r="M139" s="97"/>
    </row>
    <row r="140" s="94" customFormat="true" ht="15.75" hidden="false" customHeight="true" outlineLevel="0" collapsed="false">
      <c r="B140" s="86" t="s">
        <v>597</v>
      </c>
      <c r="C140" s="95"/>
      <c r="D140" s="95"/>
      <c r="E140" s="95"/>
      <c r="F140" s="95"/>
      <c r="G140" s="170"/>
      <c r="H140" s="172"/>
      <c r="I140" s="256"/>
      <c r="L140" s="97"/>
      <c r="M140" s="97"/>
    </row>
    <row r="141" s="94" customFormat="true" ht="15.75" hidden="false" customHeight="true" outlineLevel="0" collapsed="false">
      <c r="B141" s="87" t="s">
        <v>241</v>
      </c>
      <c r="C141" s="87" t="s">
        <v>242</v>
      </c>
      <c r="D141" s="87" t="s">
        <v>243</v>
      </c>
      <c r="E141" s="87" t="s">
        <v>244</v>
      </c>
      <c r="F141" s="87" t="s">
        <v>245</v>
      </c>
      <c r="G141" s="170"/>
      <c r="H141" s="172"/>
      <c r="I141" s="256"/>
      <c r="L141" s="97"/>
      <c r="M141" s="97"/>
    </row>
    <row r="142" s="94" customFormat="true" ht="15.75" hidden="false" customHeight="true" outlineLevel="0" collapsed="false">
      <c r="B142" s="275" t="n">
        <v>1373</v>
      </c>
      <c r="C142" s="275" t="n">
        <v>1139</v>
      </c>
      <c r="D142" s="276" t="n">
        <v>11060.1775468</v>
      </c>
      <c r="E142" s="277" t="n">
        <v>8688.7847203</v>
      </c>
      <c r="F142" s="278" t="n">
        <v>-575.0001633</v>
      </c>
      <c r="G142" s="170"/>
      <c r="H142" s="172"/>
      <c r="I142" s="256"/>
      <c r="L142" s="97"/>
      <c r="M142" s="97"/>
    </row>
    <row r="143" s="94" customFormat="true" ht="15.75" hidden="false" customHeight="true" outlineLevel="0" collapsed="false">
      <c r="B143" s="86" t="s">
        <v>239</v>
      </c>
      <c r="C143" s="279"/>
      <c r="D143" s="280"/>
      <c r="E143" s="280"/>
      <c r="F143" s="280"/>
      <c r="G143" s="281"/>
      <c r="H143" s="95"/>
      <c r="I143" s="256"/>
      <c r="L143" s="97"/>
      <c r="M143" s="97"/>
    </row>
    <row r="144" s="94" customFormat="true" ht="15.75" hidden="false" customHeight="true" outlineLevel="0" collapsed="false">
      <c r="B144" s="86" t="s">
        <v>598</v>
      </c>
      <c r="C144" s="279"/>
      <c r="D144" s="280"/>
      <c r="E144" s="282"/>
      <c r="F144" s="281"/>
      <c r="G144" s="281"/>
      <c r="H144" s="95"/>
      <c r="I144" s="256"/>
      <c r="L144" s="97"/>
      <c r="M144" s="97"/>
    </row>
    <row r="145" s="94" customFormat="true" ht="15.75" hidden="false" customHeight="true" outlineLevel="0" collapsed="false">
      <c r="B145" s="203" t="s">
        <v>246</v>
      </c>
      <c r="C145" s="203"/>
      <c r="D145" s="203"/>
      <c r="E145" s="203"/>
      <c r="F145" s="203"/>
      <c r="G145" s="203"/>
      <c r="H145" s="203"/>
      <c r="I145" s="256"/>
      <c r="L145" s="97"/>
      <c r="M145" s="97"/>
    </row>
    <row r="146" s="94" customFormat="true" ht="15" hidden="false" customHeight="false" outlineLevel="0" collapsed="false">
      <c r="B146" s="86" t="s">
        <v>599</v>
      </c>
      <c r="C146" s="95"/>
      <c r="D146" s="95"/>
      <c r="E146" s="95"/>
      <c r="F146" s="95"/>
      <c r="G146" s="95"/>
      <c r="H146" s="96"/>
      <c r="J146" s="97"/>
      <c r="K146" s="97"/>
    </row>
    <row r="147" s="94" customFormat="true" ht="15" hidden="false" customHeight="false" outlineLevel="0" collapsed="false">
      <c r="B147" s="98" t="s">
        <v>249</v>
      </c>
      <c r="C147" s="99" t="s">
        <v>250</v>
      </c>
      <c r="D147" s="95"/>
      <c r="E147" s="95"/>
      <c r="F147" s="95"/>
      <c r="G147" s="95"/>
      <c r="H147" s="100"/>
      <c r="J147" s="97"/>
      <c r="K147" s="97"/>
    </row>
    <row r="148" s="94" customFormat="true" ht="15" hidden="false" customHeight="false" outlineLevel="0" collapsed="false">
      <c r="B148" s="75" t="s">
        <v>584</v>
      </c>
      <c r="C148" s="101" t="n">
        <v>0.35</v>
      </c>
      <c r="D148" s="102"/>
      <c r="E148" s="95"/>
      <c r="F148" s="104"/>
      <c r="G148" s="95"/>
      <c r="H148" s="100"/>
      <c r="J148" s="97"/>
      <c r="K148" s="97"/>
    </row>
    <row r="149" s="94" customFormat="true" ht="15" hidden="false" customHeight="false" outlineLevel="0" collapsed="false">
      <c r="B149" s="75" t="s">
        <v>585</v>
      </c>
      <c r="C149" s="101" t="n">
        <v>0.33</v>
      </c>
      <c r="D149" s="103"/>
      <c r="E149" s="104"/>
      <c r="F149" s="103"/>
      <c r="G149" s="105"/>
      <c r="H149" s="100"/>
      <c r="J149" s="97"/>
      <c r="K149" s="97"/>
    </row>
    <row r="150" s="94" customFormat="true" ht="15" hidden="false" customHeight="false" outlineLevel="0" collapsed="false">
      <c r="B150" s="75" t="s">
        <v>587</v>
      </c>
      <c r="C150" s="101" t="n">
        <v>0.35</v>
      </c>
      <c r="D150" s="103"/>
      <c r="E150" s="103"/>
      <c r="F150" s="103"/>
      <c r="G150" s="105"/>
      <c r="H150" s="100"/>
      <c r="I150" s="106"/>
      <c r="J150" s="97"/>
      <c r="K150" s="97"/>
    </row>
    <row r="151" s="94" customFormat="true" ht="15" hidden="false" customHeight="false" outlineLevel="0" collapsed="false">
      <c r="B151" s="80" t="s">
        <v>588</v>
      </c>
      <c r="C151" s="101" t="n">
        <v>0.35</v>
      </c>
      <c r="D151" s="103"/>
      <c r="E151" s="103"/>
      <c r="F151" s="103"/>
      <c r="G151" s="105"/>
      <c r="H151" s="100"/>
      <c r="J151" s="97"/>
      <c r="K151" s="97"/>
    </row>
    <row r="152" s="94" customFormat="true" ht="15.75" hidden="false" customHeight="true" outlineLevel="0" collapsed="false">
      <c r="B152" s="204" t="s">
        <v>731</v>
      </c>
      <c r="C152" s="95"/>
      <c r="D152" s="95"/>
      <c r="E152" s="95"/>
      <c r="F152" s="95"/>
      <c r="G152" s="95"/>
      <c r="H152" s="283"/>
      <c r="I152" s="256"/>
      <c r="L152" s="97"/>
      <c r="M152" s="97"/>
    </row>
    <row r="153" s="94" customFormat="true" ht="15.75" hidden="false" customHeight="true" outlineLevel="0" collapsed="false">
      <c r="B153" s="70" t="s">
        <v>732</v>
      </c>
      <c r="C153" s="95"/>
      <c r="D153" s="95"/>
      <c r="E153" s="95"/>
      <c r="F153" s="95"/>
      <c r="G153" s="95"/>
      <c r="H153" s="228"/>
      <c r="I153" s="256"/>
      <c r="L153" s="97"/>
      <c r="M153" s="97"/>
    </row>
    <row r="154" s="94" customFormat="true" ht="15.75" hidden="false" customHeight="true" outlineLevel="0" collapsed="false">
      <c r="B154" s="204" t="s">
        <v>733</v>
      </c>
      <c r="C154" s="95"/>
      <c r="D154" s="95"/>
      <c r="E154" s="95"/>
      <c r="F154" s="95"/>
      <c r="G154" s="95"/>
      <c r="H154" s="228"/>
      <c r="I154" s="256"/>
      <c r="L154" s="97"/>
      <c r="M154" s="97"/>
    </row>
    <row r="155" s="94" customFormat="true" ht="15.75" hidden="false" customHeight="true" outlineLevel="0" collapsed="false">
      <c r="B155" s="70" t="s">
        <v>605</v>
      </c>
      <c r="C155" s="70"/>
      <c r="D155" s="70"/>
      <c r="E155" s="70"/>
      <c r="F155" s="70"/>
      <c r="G155" s="95"/>
      <c r="H155" s="283"/>
      <c r="I155" s="256"/>
      <c r="L155" s="97"/>
      <c r="M155" s="97"/>
    </row>
    <row r="156" s="94" customFormat="true" ht="15.75" hidden="false" customHeight="true" outlineLevel="0" collapsed="false">
      <c r="B156" s="257" t="s">
        <v>734</v>
      </c>
      <c r="C156" s="167"/>
      <c r="D156" s="168"/>
      <c r="E156" s="169"/>
      <c r="F156" s="170"/>
      <c r="G156" s="170"/>
      <c r="H156" s="172"/>
      <c r="I156" s="256"/>
      <c r="L156" s="97"/>
      <c r="M156" s="97"/>
    </row>
    <row r="157" s="94" customFormat="true" ht="52.5" hidden="false" customHeight="true" outlineLevel="0" collapsed="false">
      <c r="B157" s="258" t="s">
        <v>735</v>
      </c>
      <c r="C157" s="258"/>
      <c r="D157" s="168"/>
      <c r="E157" s="169"/>
      <c r="F157" s="170"/>
      <c r="G157" s="170"/>
      <c r="H157" s="172"/>
      <c r="I157" s="256"/>
      <c r="L157" s="97"/>
      <c r="M157" s="97"/>
    </row>
    <row r="158" s="94" customFormat="true" ht="15.75" hidden="false" customHeight="true" outlineLevel="0" collapsed="false">
      <c r="B158" s="174"/>
      <c r="C158" s="167"/>
      <c r="D158" s="168"/>
      <c r="E158" s="169"/>
      <c r="F158" s="170"/>
      <c r="G158" s="170"/>
      <c r="H158" s="172"/>
      <c r="I158" s="256"/>
      <c r="L158" s="97"/>
      <c r="M158" s="97"/>
    </row>
    <row r="159" s="208" customFormat="true" ht="69" hidden="false" customHeight="true" outlineLevel="0" collapsed="false">
      <c r="B159" s="284" t="s">
        <v>723</v>
      </c>
      <c r="C159" s="284" t="s">
        <v>11</v>
      </c>
      <c r="D159" s="285" t="s">
        <v>724</v>
      </c>
      <c r="E159" s="285"/>
      <c r="F159" s="261" t="s">
        <v>725</v>
      </c>
      <c r="G159" s="286"/>
      <c r="H159" s="287"/>
      <c r="I159" s="225"/>
      <c r="L159" s="97"/>
      <c r="M159" s="97"/>
    </row>
    <row r="160" s="94" customFormat="true" ht="15.75" hidden="false" customHeight="true" outlineLevel="0" collapsed="false">
      <c r="B160" s="259"/>
      <c r="C160" s="259"/>
      <c r="D160" s="261" t="s">
        <v>726</v>
      </c>
      <c r="E160" s="259" t="s">
        <v>727</v>
      </c>
      <c r="F160" s="259"/>
      <c r="G160" s="170"/>
      <c r="H160" s="262"/>
      <c r="I160" s="256"/>
      <c r="L160" s="97"/>
      <c r="M160" s="97"/>
    </row>
    <row r="161" s="94" customFormat="true" ht="15.75" hidden="false" customHeight="true" outlineLevel="0" collapsed="false">
      <c r="B161" s="263" t="s">
        <v>736</v>
      </c>
      <c r="C161" s="264" t="s">
        <v>729</v>
      </c>
      <c r="D161" s="265" t="n">
        <v>0</v>
      </c>
      <c r="E161" s="266" t="n">
        <v>0</v>
      </c>
      <c r="F161" s="265" t="n">
        <v>545.5</v>
      </c>
      <c r="G161" s="170"/>
      <c r="H161" s="262"/>
      <c r="I161" s="256"/>
      <c r="L161" s="97"/>
      <c r="M161" s="97"/>
    </row>
    <row r="162" s="94" customFormat="true" ht="15.75" hidden="false" customHeight="true" outlineLevel="0" collapsed="false">
      <c r="B162" s="263" t="s">
        <v>737</v>
      </c>
      <c r="C162" s="185"/>
      <c r="D162" s="186"/>
      <c r="E162" s="187"/>
      <c r="F162" s="170"/>
      <c r="G162" s="170"/>
      <c r="H162" s="172"/>
      <c r="I162" s="256"/>
      <c r="L162" s="97"/>
      <c r="M162" s="97"/>
    </row>
    <row r="163" s="94" customFormat="true" ht="15.75" hidden="true" customHeight="true" outlineLevel="0" collapsed="false">
      <c r="B163" s="184"/>
      <c r="C163" s="185"/>
      <c r="D163" s="186"/>
      <c r="E163" s="187"/>
      <c r="F163" s="170"/>
      <c r="G163" s="170"/>
      <c r="H163" s="172"/>
      <c r="I163" s="256"/>
      <c r="L163" s="97"/>
      <c r="M163" s="97"/>
    </row>
    <row r="164" s="94" customFormat="true" ht="15.75" hidden="true" customHeight="true" outlineLevel="0" collapsed="false">
      <c r="B164" s="184"/>
      <c r="C164" s="185"/>
      <c r="D164" s="186"/>
      <c r="E164" s="187"/>
      <c r="F164" s="170"/>
      <c r="G164" s="170"/>
      <c r="H164" s="172"/>
      <c r="I164" s="256"/>
      <c r="L164" s="97"/>
      <c r="M164" s="97"/>
    </row>
    <row r="165" s="94" customFormat="true" ht="15.75" hidden="true" customHeight="true" outlineLevel="0" collapsed="false">
      <c r="B165" s="184"/>
      <c r="C165" s="185"/>
      <c r="D165" s="186"/>
      <c r="E165" s="187"/>
      <c r="F165" s="170"/>
      <c r="G165" s="170"/>
      <c r="H165" s="172"/>
      <c r="I165" s="256"/>
      <c r="L165" s="97"/>
      <c r="M165" s="97"/>
    </row>
    <row r="166" s="94" customFormat="true" ht="15.75" hidden="true" customHeight="true" outlineLevel="0" collapsed="false">
      <c r="B166" s="184"/>
      <c r="C166" s="185"/>
      <c r="D166" s="186"/>
      <c r="E166" s="187"/>
      <c r="F166" s="170"/>
      <c r="G166" s="170"/>
      <c r="H166" s="172"/>
      <c r="I166" s="256"/>
      <c r="L166" s="97"/>
      <c r="M166" s="97"/>
    </row>
    <row r="167" s="94" customFormat="true" ht="14.25" hidden="true" customHeight="true" outlineLevel="0" collapsed="false">
      <c r="B167" s="108"/>
      <c r="C167" s="167"/>
      <c r="D167" s="168"/>
      <c r="E167" s="169"/>
      <c r="F167" s="170"/>
      <c r="G167" s="170"/>
      <c r="H167" s="172"/>
      <c r="I167" s="256"/>
      <c r="L167" s="97"/>
      <c r="M167" s="97"/>
    </row>
    <row r="168" s="94" customFormat="true" ht="15" hidden="true" customHeight="false" outlineLevel="0" collapsed="false">
      <c r="B168" s="188" t="s">
        <v>222</v>
      </c>
      <c r="C168" s="95"/>
      <c r="D168" s="105"/>
      <c r="E168" s="105"/>
      <c r="F168" s="105"/>
      <c r="G168" s="105"/>
      <c r="H168" s="96"/>
      <c r="L168" s="97"/>
      <c r="M168" s="97"/>
    </row>
    <row r="169" s="94" customFormat="true" ht="31.5" hidden="true" customHeight="true" outlineLevel="0" collapsed="false">
      <c r="B169" s="67" t="s">
        <v>257</v>
      </c>
      <c r="C169" s="67"/>
      <c r="D169" s="67"/>
      <c r="E169" s="67"/>
      <c r="F169" s="67"/>
      <c r="G169" s="67"/>
      <c r="H169" s="67"/>
      <c r="L169" s="97"/>
      <c r="M169" s="97"/>
    </row>
    <row r="170" s="94" customFormat="true" ht="15" hidden="true" customHeight="false" outlineLevel="0" collapsed="false">
      <c r="B170" s="189" t="s">
        <v>224</v>
      </c>
      <c r="C170" s="189"/>
      <c r="D170" s="189"/>
      <c r="E170" s="189"/>
      <c r="F170" s="189"/>
      <c r="G170" s="189"/>
      <c r="H170" s="189"/>
      <c r="L170" s="97"/>
      <c r="M170" s="97"/>
    </row>
    <row r="171" s="94" customFormat="true" ht="15" hidden="true" customHeight="false" outlineLevel="0" collapsed="false">
      <c r="B171" s="190" t="s">
        <v>225</v>
      </c>
      <c r="C171" s="190"/>
      <c r="D171" s="190"/>
      <c r="E171" s="190"/>
      <c r="F171" s="190"/>
      <c r="G171" s="190"/>
      <c r="H171" s="190"/>
      <c r="L171" s="97"/>
      <c r="M171" s="97"/>
    </row>
    <row r="172" s="116" customFormat="true" ht="15" hidden="true" customHeight="true" outlineLevel="0" collapsed="false">
      <c r="B172" s="72" t="s">
        <v>249</v>
      </c>
      <c r="C172" s="112" t="s">
        <v>261</v>
      </c>
      <c r="D172" s="112"/>
      <c r="E172" s="113" t="s">
        <v>262</v>
      </c>
      <c r="F172" s="113"/>
      <c r="G172" s="113"/>
      <c r="H172" s="113"/>
    </row>
    <row r="173" s="116" customFormat="true" ht="15" hidden="true" customHeight="true" outlineLevel="0" collapsed="false">
      <c r="A173" s="116" t="s">
        <v>738</v>
      </c>
      <c r="B173" s="75" t="s">
        <v>583</v>
      </c>
      <c r="C173" s="115" t="n">
        <v>17.523</v>
      </c>
      <c r="D173" s="115"/>
      <c r="E173" s="115" t="n">
        <v>17.64</v>
      </c>
      <c r="F173" s="115"/>
      <c r="G173" s="115"/>
      <c r="H173" s="115"/>
    </row>
    <row r="174" s="116" customFormat="true" ht="15" hidden="true" customHeight="true" outlineLevel="0" collapsed="false">
      <c r="A174" s="116" t="s">
        <v>739</v>
      </c>
      <c r="B174" s="75" t="s">
        <v>667</v>
      </c>
      <c r="C174" s="115" t="n">
        <v>12.053</v>
      </c>
      <c r="D174" s="115"/>
      <c r="E174" s="115" t="n">
        <v>12.053</v>
      </c>
      <c r="F174" s="115"/>
      <c r="G174" s="115"/>
      <c r="H174" s="115"/>
    </row>
    <row r="175" s="116" customFormat="true" ht="15" hidden="true" customHeight="true" outlineLevel="0" collapsed="false">
      <c r="A175" s="116" t="s">
        <v>740</v>
      </c>
      <c r="B175" s="75" t="s">
        <v>741</v>
      </c>
      <c r="C175" s="115" t="n">
        <v>12.041</v>
      </c>
      <c r="D175" s="115"/>
      <c r="E175" s="115" t="n">
        <v>12.121</v>
      </c>
      <c r="F175" s="115"/>
      <c r="G175" s="115"/>
      <c r="H175" s="115"/>
    </row>
    <row r="176" s="116" customFormat="true" ht="15" hidden="true" customHeight="true" outlineLevel="0" collapsed="false">
      <c r="A176" s="116" t="s">
        <v>742</v>
      </c>
      <c r="B176" s="75" t="s">
        <v>272</v>
      </c>
      <c r="C176" s="115" t="n">
        <v>18.268</v>
      </c>
      <c r="D176" s="115"/>
      <c r="E176" s="115" t="n">
        <v>18.399</v>
      </c>
      <c r="F176" s="115"/>
      <c r="G176" s="115"/>
      <c r="H176" s="115"/>
    </row>
    <row r="177" s="116" customFormat="true" ht="15" hidden="true" customHeight="true" outlineLevel="0" collapsed="false">
      <c r="A177" s="116" t="s">
        <v>743</v>
      </c>
      <c r="B177" s="75" t="s">
        <v>744</v>
      </c>
      <c r="C177" s="115" t="n">
        <v>12.485</v>
      </c>
      <c r="D177" s="115"/>
      <c r="E177" s="115" t="n">
        <v>12.515</v>
      </c>
      <c r="F177" s="115"/>
      <c r="G177" s="115"/>
      <c r="H177" s="115"/>
    </row>
    <row r="178" s="116" customFormat="true" ht="15" hidden="true" customHeight="true" outlineLevel="0" collapsed="false">
      <c r="A178" s="116" t="s">
        <v>745</v>
      </c>
      <c r="B178" s="75" t="s">
        <v>746</v>
      </c>
      <c r="C178" s="115" t="n">
        <v>12.788</v>
      </c>
      <c r="D178" s="115"/>
      <c r="E178" s="115" t="n">
        <v>12.879</v>
      </c>
      <c r="F178" s="115"/>
      <c r="G178" s="115"/>
      <c r="H178" s="115"/>
    </row>
    <row r="179" customFormat="false" ht="15" hidden="true" customHeight="false" outlineLevel="0" collapsed="false"/>
    <row r="180" s="208" customFormat="true" ht="15" hidden="true" customHeight="false" outlineLevel="0" collapsed="false">
      <c r="B180" s="86" t="s">
        <v>614</v>
      </c>
      <c r="C180" s="272"/>
      <c r="D180" s="272"/>
      <c r="E180" s="95"/>
      <c r="F180" s="95"/>
      <c r="G180" s="95"/>
      <c r="H180" s="96"/>
      <c r="L180" s="97"/>
      <c r="M180" s="97"/>
    </row>
    <row r="181" s="208" customFormat="true" ht="15" hidden="true" customHeight="false" outlineLevel="0" collapsed="false">
      <c r="B181" s="86" t="s">
        <v>615</v>
      </c>
      <c r="C181" s="272"/>
      <c r="D181" s="272"/>
      <c r="E181" s="95"/>
      <c r="F181" s="95"/>
      <c r="G181" s="95"/>
      <c r="H181" s="96"/>
      <c r="L181" s="97"/>
      <c r="M181" s="97"/>
    </row>
    <row r="182" s="208" customFormat="true" ht="45" hidden="true" customHeight="false" outlineLevel="0" collapsed="false">
      <c r="B182" s="191" t="s">
        <v>590</v>
      </c>
      <c r="C182" s="191" t="s">
        <v>591</v>
      </c>
      <c r="D182" s="191" t="s">
        <v>592</v>
      </c>
      <c r="E182" s="191" t="s">
        <v>593</v>
      </c>
      <c r="F182" s="191" t="s">
        <v>594</v>
      </c>
      <c r="G182" s="288"/>
      <c r="H182" s="96"/>
      <c r="L182" s="97"/>
      <c r="M182" s="97"/>
    </row>
    <row r="183" s="208" customFormat="true" ht="15" hidden="true" customHeight="false" outlineLevel="0" collapsed="false">
      <c r="B183" s="289" t="s">
        <v>747</v>
      </c>
      <c r="C183" s="212" t="s">
        <v>595</v>
      </c>
      <c r="D183" s="290" t="n">
        <v>212.7903</v>
      </c>
      <c r="E183" s="289" t="n">
        <v>226.15</v>
      </c>
      <c r="F183" s="289" t="n">
        <v>125.09</v>
      </c>
      <c r="G183" s="291"/>
      <c r="H183" s="96"/>
      <c r="L183" s="97"/>
      <c r="M183" s="97"/>
    </row>
    <row r="184" s="208" customFormat="true" ht="15" hidden="true" customHeight="false" outlineLevel="0" collapsed="false">
      <c r="B184" s="289" t="s">
        <v>440</v>
      </c>
      <c r="C184" s="212" t="s">
        <v>595</v>
      </c>
      <c r="D184" s="290" t="n">
        <v>682.555</v>
      </c>
      <c r="E184" s="289" t="n">
        <v>718.45</v>
      </c>
      <c r="F184" s="289" t="n">
        <v>11.23</v>
      </c>
      <c r="G184" s="291"/>
      <c r="H184" s="96"/>
      <c r="L184" s="97"/>
      <c r="M184" s="97"/>
    </row>
    <row r="185" s="208" customFormat="true" ht="15" hidden="true" customHeight="false" outlineLevel="0" collapsed="false">
      <c r="B185" s="289" t="s">
        <v>618</v>
      </c>
      <c r="C185" s="212" t="s">
        <v>595</v>
      </c>
      <c r="D185" s="290" t="n">
        <v>71.992</v>
      </c>
      <c r="E185" s="289" t="n">
        <v>76.75</v>
      </c>
      <c r="F185" s="289" t="n">
        <v>43.82</v>
      </c>
      <c r="G185" s="291"/>
      <c r="H185" s="96"/>
      <c r="L185" s="97"/>
      <c r="M185" s="97"/>
    </row>
    <row r="186" s="208" customFormat="true" ht="15" hidden="true" customHeight="false" outlineLevel="0" collapsed="false">
      <c r="B186" s="289" t="s">
        <v>348</v>
      </c>
      <c r="C186" s="212" t="s">
        <v>595</v>
      </c>
      <c r="D186" s="290" t="n">
        <v>151.8136</v>
      </c>
      <c r="E186" s="289" t="n">
        <v>154.1</v>
      </c>
      <c r="F186" s="289" t="n">
        <v>25.38</v>
      </c>
      <c r="G186" s="291"/>
      <c r="H186" s="96"/>
      <c r="L186" s="97"/>
      <c r="M186" s="97"/>
    </row>
    <row r="187" s="208" customFormat="true" ht="15" hidden="true" customHeight="false" outlineLevel="0" collapsed="false">
      <c r="B187" s="289" t="s">
        <v>621</v>
      </c>
      <c r="C187" s="212" t="s">
        <v>595</v>
      </c>
      <c r="D187" s="290" t="n">
        <v>614.8</v>
      </c>
      <c r="E187" s="289" t="n">
        <v>629.15</v>
      </c>
      <c r="F187" s="289" t="n">
        <v>0.89</v>
      </c>
      <c r="G187" s="291"/>
      <c r="H187" s="96"/>
      <c r="L187" s="97"/>
      <c r="M187" s="97"/>
    </row>
    <row r="188" s="208" customFormat="true" ht="15" hidden="true" customHeight="false" outlineLevel="0" collapsed="false">
      <c r="B188" s="289" t="s">
        <v>624</v>
      </c>
      <c r="C188" s="212" t="s">
        <v>595</v>
      </c>
      <c r="D188" s="290" t="n">
        <v>638.6465</v>
      </c>
      <c r="E188" s="289" t="n">
        <v>648.3</v>
      </c>
      <c r="F188" s="289" t="n">
        <v>68.3</v>
      </c>
      <c r="G188" s="291"/>
      <c r="H188" s="96"/>
      <c r="L188" s="97"/>
      <c r="M188" s="97"/>
    </row>
    <row r="189" s="208" customFormat="true" ht="15" hidden="true" customHeight="false" outlineLevel="0" collapsed="false">
      <c r="B189" s="289" t="s">
        <v>626</v>
      </c>
      <c r="C189" s="212" t="s">
        <v>595</v>
      </c>
      <c r="D189" s="290" t="n">
        <v>972.05</v>
      </c>
      <c r="E189" s="289" t="n">
        <v>986.1</v>
      </c>
      <c r="F189" s="289" t="n">
        <v>0.85</v>
      </c>
      <c r="G189" s="291"/>
      <c r="H189" s="96"/>
      <c r="L189" s="97"/>
      <c r="M189" s="97"/>
    </row>
    <row r="190" s="208" customFormat="true" ht="15" hidden="true" customHeight="false" outlineLevel="0" collapsed="false">
      <c r="B190" s="289" t="s">
        <v>627</v>
      </c>
      <c r="C190" s="212" t="s">
        <v>595</v>
      </c>
      <c r="D190" s="290" t="n">
        <v>60.2</v>
      </c>
      <c r="E190" s="289" t="n">
        <v>59.6</v>
      </c>
      <c r="F190" s="289" t="n">
        <v>25.69</v>
      </c>
      <c r="G190" s="291"/>
      <c r="H190" s="96"/>
      <c r="L190" s="97"/>
      <c r="M190" s="97"/>
    </row>
    <row r="191" s="208" customFormat="true" ht="15" hidden="true" customHeight="false" outlineLevel="0" collapsed="false">
      <c r="B191" s="289" t="s">
        <v>633</v>
      </c>
      <c r="C191" s="212" t="s">
        <v>595</v>
      </c>
      <c r="D191" s="290" t="n">
        <v>112.3611</v>
      </c>
      <c r="E191" s="289" t="n">
        <v>118.75</v>
      </c>
      <c r="F191" s="289" t="n">
        <v>53.46</v>
      </c>
      <c r="G191" s="291"/>
      <c r="H191" s="96"/>
      <c r="L191" s="97"/>
      <c r="M191" s="97"/>
    </row>
    <row r="192" s="208" customFormat="true" ht="15" hidden="true" customHeight="false" outlineLevel="0" collapsed="false">
      <c r="B192" s="289" t="s">
        <v>25</v>
      </c>
      <c r="C192" s="212" t="s">
        <v>595</v>
      </c>
      <c r="D192" s="290" t="n">
        <v>1901.025</v>
      </c>
      <c r="E192" s="289" t="n">
        <v>1944.25</v>
      </c>
      <c r="F192" s="289" t="n">
        <v>3.04</v>
      </c>
      <c r="G192" s="291"/>
      <c r="H192" s="96"/>
      <c r="L192" s="97"/>
      <c r="M192" s="97"/>
    </row>
    <row r="193" s="208" customFormat="true" ht="15" hidden="true" customHeight="false" outlineLevel="0" collapsed="false">
      <c r="B193" s="289" t="s">
        <v>14</v>
      </c>
      <c r="C193" s="212" t="s">
        <v>595</v>
      </c>
      <c r="D193" s="290" t="n">
        <v>337.0102</v>
      </c>
      <c r="E193" s="289" t="n">
        <v>343.4</v>
      </c>
      <c r="F193" s="289" t="n">
        <v>137.64</v>
      </c>
      <c r="G193" s="291"/>
      <c r="H193" s="96"/>
      <c r="L193" s="97"/>
      <c r="M193" s="97"/>
    </row>
    <row r="194" s="208" customFormat="true" ht="15" hidden="true" customHeight="false" outlineLevel="0" collapsed="false">
      <c r="B194" s="289" t="s">
        <v>748</v>
      </c>
      <c r="C194" s="212" t="s">
        <v>595</v>
      </c>
      <c r="D194" s="290" t="n">
        <v>62.3204</v>
      </c>
      <c r="E194" s="289" t="n">
        <v>63.2</v>
      </c>
      <c r="F194" s="289" t="n">
        <v>89.05</v>
      </c>
      <c r="G194" s="291"/>
      <c r="H194" s="96"/>
      <c r="L194" s="97"/>
      <c r="M194" s="97"/>
    </row>
    <row r="195" s="208" customFormat="true" ht="15" hidden="true" customHeight="false" outlineLevel="0" collapsed="false">
      <c r="B195" s="289" t="s">
        <v>637</v>
      </c>
      <c r="C195" s="212" t="s">
        <v>595</v>
      </c>
      <c r="D195" s="290" t="n">
        <v>51.6375</v>
      </c>
      <c r="E195" s="289" t="n">
        <v>53.05</v>
      </c>
      <c r="F195" s="289" t="n">
        <v>8.83</v>
      </c>
      <c r="G195" s="291"/>
      <c r="H195" s="96"/>
      <c r="L195" s="97"/>
      <c r="M195" s="97"/>
    </row>
    <row r="196" s="208" customFormat="true" ht="15" hidden="true" customHeight="false" outlineLevel="0" collapsed="false">
      <c r="B196" s="289" t="s">
        <v>638</v>
      </c>
      <c r="C196" s="212" t="s">
        <v>595</v>
      </c>
      <c r="D196" s="290" t="n">
        <v>17.05</v>
      </c>
      <c r="E196" s="289" t="n">
        <v>17.45</v>
      </c>
      <c r="F196" s="289" t="n">
        <v>2.38</v>
      </c>
      <c r="G196" s="291"/>
      <c r="H196" s="96"/>
      <c r="L196" s="97"/>
      <c r="M196" s="97"/>
    </row>
    <row r="197" s="208" customFormat="true" ht="15" hidden="true" customHeight="false" outlineLevel="0" collapsed="false">
      <c r="B197" s="289" t="s">
        <v>749</v>
      </c>
      <c r="C197" s="212" t="s">
        <v>595</v>
      </c>
      <c r="D197" s="290" t="n">
        <v>192.04375</v>
      </c>
      <c r="E197" s="289" t="n">
        <v>191.8</v>
      </c>
      <c r="F197" s="289" t="n">
        <v>71.03</v>
      </c>
      <c r="G197" s="291"/>
      <c r="H197" s="96"/>
      <c r="L197" s="97"/>
      <c r="M197" s="97"/>
    </row>
    <row r="198" s="208" customFormat="true" ht="15" hidden="true" customHeight="false" outlineLevel="0" collapsed="false">
      <c r="B198" s="289" t="s">
        <v>750</v>
      </c>
      <c r="C198" s="212" t="s">
        <v>595</v>
      </c>
      <c r="D198" s="290" t="n">
        <v>526.4267</v>
      </c>
      <c r="E198" s="289" t="n">
        <v>525.3</v>
      </c>
      <c r="F198" s="289" t="n">
        <v>83.4</v>
      </c>
      <c r="G198" s="291"/>
      <c r="H198" s="96"/>
      <c r="L198" s="97"/>
      <c r="M198" s="97"/>
    </row>
    <row r="199" s="208" customFormat="true" ht="15" hidden="true" customHeight="false" outlineLevel="0" collapsed="false">
      <c r="B199" s="289" t="s">
        <v>645</v>
      </c>
      <c r="C199" s="212" t="s">
        <v>595</v>
      </c>
      <c r="D199" s="290" t="n">
        <v>839.9774</v>
      </c>
      <c r="E199" s="289" t="n">
        <v>834.95</v>
      </c>
      <c r="F199" s="289" t="n">
        <v>56.66</v>
      </c>
      <c r="G199" s="291"/>
      <c r="H199" s="96"/>
      <c r="L199" s="97"/>
      <c r="M199" s="97"/>
    </row>
    <row r="200" s="208" customFormat="true" ht="15" hidden="true" customHeight="false" outlineLevel="0" collapsed="false">
      <c r="B200" s="289" t="s">
        <v>391</v>
      </c>
      <c r="C200" s="212" t="s">
        <v>595</v>
      </c>
      <c r="D200" s="290" t="n">
        <v>304.5167</v>
      </c>
      <c r="E200" s="289" t="n">
        <v>306.55</v>
      </c>
      <c r="F200" s="289" t="n">
        <v>2.3</v>
      </c>
      <c r="G200" s="291"/>
      <c r="H200" s="96"/>
      <c r="L200" s="97"/>
      <c r="M200" s="97"/>
    </row>
    <row r="201" s="208" customFormat="true" ht="15" hidden="true" customHeight="false" outlineLevel="0" collapsed="false">
      <c r="B201" s="289" t="s">
        <v>327</v>
      </c>
      <c r="C201" s="212" t="s">
        <v>595</v>
      </c>
      <c r="D201" s="290" t="n">
        <v>77.75</v>
      </c>
      <c r="E201" s="289" t="n">
        <v>75.45</v>
      </c>
      <c r="F201" s="289" t="n">
        <v>10.47</v>
      </c>
      <c r="G201" s="291"/>
      <c r="H201" s="96"/>
      <c r="L201" s="97"/>
      <c r="M201" s="97"/>
    </row>
    <row r="202" s="208" customFormat="true" ht="15" hidden="true" customHeight="false" outlineLevel="0" collapsed="false">
      <c r="B202" s="289" t="s">
        <v>649</v>
      </c>
      <c r="C202" s="212" t="s">
        <v>595</v>
      </c>
      <c r="D202" s="290" t="n">
        <v>85.980078</v>
      </c>
      <c r="E202" s="289" t="n">
        <v>88.9</v>
      </c>
      <c r="F202" s="289" t="n">
        <v>131.94</v>
      </c>
      <c r="G202" s="291"/>
      <c r="H202" s="96"/>
      <c r="L202" s="97"/>
      <c r="M202" s="97"/>
    </row>
    <row r="203" s="208" customFormat="true" ht="15" hidden="true" customHeight="false" outlineLevel="0" collapsed="false">
      <c r="B203" s="289" t="s">
        <v>650</v>
      </c>
      <c r="C203" s="212" t="s">
        <v>595</v>
      </c>
      <c r="D203" s="290" t="n">
        <v>817.0092</v>
      </c>
      <c r="E203" s="289" t="n">
        <v>850.7</v>
      </c>
      <c r="F203" s="289" t="n">
        <v>220.95</v>
      </c>
      <c r="G203" s="291"/>
      <c r="H203" s="96"/>
      <c r="L203" s="97"/>
      <c r="M203" s="97"/>
    </row>
    <row r="204" s="208" customFormat="true" ht="15" hidden="true" customHeight="false" outlineLevel="0" collapsed="false">
      <c r="B204" s="289" t="s">
        <v>653</v>
      </c>
      <c r="C204" s="212" t="s">
        <v>595</v>
      </c>
      <c r="D204" s="290" t="n">
        <v>33.263641</v>
      </c>
      <c r="E204" s="289" t="n">
        <v>37.95</v>
      </c>
      <c r="F204" s="289" t="n">
        <v>38.94</v>
      </c>
      <c r="G204" s="291"/>
      <c r="H204" s="96"/>
      <c r="L204" s="97"/>
      <c r="M204" s="97"/>
    </row>
    <row r="205" s="208" customFormat="true" ht="15" hidden="true" customHeight="false" outlineLevel="0" collapsed="false">
      <c r="B205" s="289" t="s">
        <v>319</v>
      </c>
      <c r="C205" s="212" t="s">
        <v>595</v>
      </c>
      <c r="D205" s="290" t="n">
        <v>82.15</v>
      </c>
      <c r="E205" s="289" t="n">
        <v>80.5</v>
      </c>
      <c r="F205" s="289" t="n">
        <v>34.87</v>
      </c>
      <c r="G205" s="291"/>
      <c r="H205" s="96"/>
      <c r="L205" s="97"/>
      <c r="M205" s="97"/>
    </row>
    <row r="206" s="208" customFormat="true" ht="15" hidden="true" customHeight="false" outlineLevel="0" collapsed="false">
      <c r="B206" s="289" t="s">
        <v>654</v>
      </c>
      <c r="C206" s="212" t="s">
        <v>595</v>
      </c>
      <c r="D206" s="290" t="n">
        <v>50.8417</v>
      </c>
      <c r="E206" s="289" t="n">
        <v>55.45</v>
      </c>
      <c r="F206" s="289" t="n">
        <v>10.92</v>
      </c>
      <c r="G206" s="291"/>
      <c r="H206" s="96"/>
      <c r="L206" s="97"/>
      <c r="M206" s="97"/>
    </row>
    <row r="207" s="208" customFormat="true" ht="15" hidden="true" customHeight="false" outlineLevel="0" collapsed="false">
      <c r="B207" s="289" t="s">
        <v>354</v>
      </c>
      <c r="C207" s="212" t="s">
        <v>595</v>
      </c>
      <c r="D207" s="290" t="n">
        <v>2003.5682</v>
      </c>
      <c r="E207" s="289" t="n">
        <v>2039.6</v>
      </c>
      <c r="F207" s="289" t="n">
        <v>17.53</v>
      </c>
      <c r="G207" s="291"/>
      <c r="H207" s="96"/>
      <c r="L207" s="97"/>
      <c r="M207" s="97"/>
    </row>
    <row r="208" s="208" customFormat="true" ht="15" hidden="true" customHeight="false" outlineLevel="0" collapsed="false">
      <c r="B208" s="289" t="s">
        <v>656</v>
      </c>
      <c r="C208" s="212" t="s">
        <v>595</v>
      </c>
      <c r="D208" s="290" t="n">
        <v>7.173469</v>
      </c>
      <c r="E208" s="289" t="n">
        <v>7.25</v>
      </c>
      <c r="F208" s="289" t="n">
        <v>19.62</v>
      </c>
      <c r="G208" s="291"/>
      <c r="H208" s="96"/>
      <c r="L208" s="97"/>
      <c r="M208" s="97"/>
    </row>
    <row r="209" s="208" customFormat="true" ht="15" hidden="true" customHeight="false" outlineLevel="0" collapsed="false">
      <c r="B209" s="289" t="s">
        <v>298</v>
      </c>
      <c r="C209" s="212" t="s">
        <v>595</v>
      </c>
      <c r="D209" s="290" t="n">
        <v>75.4857</v>
      </c>
      <c r="E209" s="289" t="n">
        <v>77.25</v>
      </c>
      <c r="F209" s="289" t="n">
        <v>15.21</v>
      </c>
      <c r="G209" s="291"/>
      <c r="H209" s="96"/>
      <c r="L209" s="97"/>
      <c r="M209" s="97"/>
    </row>
    <row r="210" s="208" customFormat="true" ht="15" hidden="true" customHeight="false" outlineLevel="0" collapsed="false">
      <c r="B210" s="289" t="s">
        <v>661</v>
      </c>
      <c r="C210" s="212" t="s">
        <v>595</v>
      </c>
      <c r="D210" s="290" t="n">
        <v>48.468</v>
      </c>
      <c r="E210" s="289" t="n">
        <v>46.5</v>
      </c>
      <c r="F210" s="289" t="n">
        <v>121.64</v>
      </c>
      <c r="G210" s="291"/>
      <c r="H210" s="96"/>
      <c r="L210" s="97"/>
      <c r="M210" s="97"/>
    </row>
    <row r="211" s="208" customFormat="true" ht="15" hidden="true" customHeight="false" outlineLevel="0" collapsed="false">
      <c r="B211" s="289" t="s">
        <v>303</v>
      </c>
      <c r="C211" s="212" t="s">
        <v>595</v>
      </c>
      <c r="D211" s="290" t="n">
        <v>216.05</v>
      </c>
      <c r="E211" s="289" t="n">
        <v>228.85</v>
      </c>
      <c r="F211" s="289" t="n">
        <v>32</v>
      </c>
      <c r="G211" s="291"/>
      <c r="H211" s="96"/>
      <c r="L211" s="97"/>
      <c r="M211" s="97"/>
    </row>
    <row r="212" s="208" customFormat="true" ht="15" hidden="true" customHeight="false" outlineLevel="0" collapsed="false">
      <c r="B212" s="292"/>
      <c r="C212" s="293"/>
      <c r="D212" s="294"/>
      <c r="E212" s="295"/>
      <c r="F212" s="296"/>
      <c r="G212" s="297"/>
      <c r="H212" s="96"/>
      <c r="L212" s="97"/>
      <c r="M212" s="97"/>
    </row>
    <row r="213" s="208" customFormat="true" ht="15" hidden="true" customHeight="false" outlineLevel="0" collapsed="false">
      <c r="B213" s="292" t="s">
        <v>751</v>
      </c>
      <c r="C213" s="293"/>
      <c r="D213" s="294"/>
      <c r="E213" s="295"/>
      <c r="F213" s="298"/>
      <c r="G213" s="299"/>
      <c r="H213" s="96"/>
      <c r="L213" s="97"/>
      <c r="M213" s="97"/>
    </row>
    <row r="214" s="208" customFormat="true" ht="15" hidden="true" customHeight="false" outlineLevel="0" collapsed="false">
      <c r="B214" s="292" t="s">
        <v>752</v>
      </c>
      <c r="C214" s="293"/>
      <c r="D214" s="293"/>
      <c r="E214" s="293"/>
      <c r="F214" s="300"/>
      <c r="G214" s="301"/>
      <c r="H214" s="96"/>
      <c r="L214" s="97"/>
      <c r="M214" s="97"/>
    </row>
    <row r="215" s="208" customFormat="true" ht="15" hidden="true" customHeight="false" outlineLevel="0" collapsed="false">
      <c r="B215" s="86" t="s">
        <v>664</v>
      </c>
      <c r="C215" s="95"/>
      <c r="D215" s="95"/>
      <c r="E215" s="95"/>
      <c r="F215" s="95"/>
      <c r="G215" s="95"/>
      <c r="H215" s="96"/>
      <c r="L215" s="97"/>
      <c r="M215" s="97"/>
    </row>
    <row r="216" s="208" customFormat="true" ht="74.25" hidden="true" customHeight="true" outlineLevel="0" collapsed="false">
      <c r="B216" s="87" t="s">
        <v>241</v>
      </c>
      <c r="C216" s="87" t="s">
        <v>242</v>
      </c>
      <c r="D216" s="87" t="s">
        <v>243</v>
      </c>
      <c r="E216" s="87" t="s">
        <v>244</v>
      </c>
      <c r="F216" s="87" t="s">
        <v>245</v>
      </c>
      <c r="G216" s="302"/>
      <c r="H216" s="96"/>
      <c r="L216" s="97"/>
      <c r="M216" s="97"/>
    </row>
    <row r="217" s="208" customFormat="true" ht="15" hidden="true" customHeight="false" outlineLevel="0" collapsed="false">
      <c r="B217" s="303" t="n">
        <v>1645</v>
      </c>
      <c r="C217" s="275" t="n">
        <v>129</v>
      </c>
      <c r="D217" s="304" t="n">
        <v>10526.6875635</v>
      </c>
      <c r="E217" s="275" t="n">
        <v>900.6779087</v>
      </c>
      <c r="F217" s="305" t="n">
        <v>-930.219862</v>
      </c>
      <c r="G217" s="306"/>
      <c r="H217" s="96"/>
      <c r="I217" s="307"/>
      <c r="L217" s="97"/>
      <c r="M217" s="97"/>
    </row>
    <row r="218" s="208" customFormat="true" ht="15" hidden="true" customHeight="true" outlineLevel="0" collapsed="false">
      <c r="B218" s="203" t="s">
        <v>665</v>
      </c>
      <c r="C218" s="203"/>
      <c r="D218" s="203"/>
      <c r="E218" s="203"/>
      <c r="F218" s="203"/>
      <c r="G218" s="203"/>
      <c r="H218" s="203"/>
      <c r="L218" s="97"/>
      <c r="M218" s="97"/>
    </row>
    <row r="219" s="208" customFormat="true" ht="15" hidden="true" customHeight="false" outlineLevel="0" collapsed="false">
      <c r="B219" s="86" t="s">
        <v>666</v>
      </c>
      <c r="C219" s="95"/>
      <c r="D219" s="95"/>
      <c r="E219" s="95"/>
      <c r="F219" s="95"/>
      <c r="G219" s="95"/>
      <c r="H219" s="96"/>
      <c r="L219" s="97"/>
      <c r="M219" s="97"/>
    </row>
    <row r="220" s="208" customFormat="true" ht="15" hidden="true" customHeight="false" outlineLevel="0" collapsed="false">
      <c r="B220" s="98" t="s">
        <v>249</v>
      </c>
      <c r="C220" s="99" t="s">
        <v>250</v>
      </c>
      <c r="D220" s="99"/>
      <c r="E220" s="95"/>
      <c r="F220" s="95"/>
      <c r="G220" s="95"/>
      <c r="H220" s="96"/>
      <c r="L220" s="97"/>
      <c r="M220" s="97"/>
    </row>
    <row r="221" s="208" customFormat="true" ht="15" hidden="true" customHeight="false" outlineLevel="0" collapsed="false">
      <c r="B221" s="226"/>
      <c r="C221" s="129" t="s">
        <v>281</v>
      </c>
      <c r="D221" s="99" t="s">
        <v>282</v>
      </c>
      <c r="E221" s="95"/>
      <c r="F221" s="95"/>
      <c r="G221" s="95"/>
      <c r="H221" s="96"/>
      <c r="L221" s="97"/>
      <c r="M221" s="97"/>
    </row>
    <row r="222" s="208" customFormat="true" ht="15" hidden="true" customHeight="false" outlineLevel="0" collapsed="false">
      <c r="B222" s="75" t="s">
        <v>753</v>
      </c>
      <c r="C222" s="227" t="n">
        <v>0.07083269</v>
      </c>
      <c r="D222" s="227" t="n">
        <v>0.07083269</v>
      </c>
      <c r="E222" s="95"/>
      <c r="F222" s="95"/>
      <c r="G222" s="95"/>
      <c r="H222" s="96"/>
      <c r="L222" s="97"/>
      <c r="M222" s="97"/>
    </row>
    <row r="223" s="208" customFormat="true" ht="15" hidden="true" customHeight="false" outlineLevel="0" collapsed="false">
      <c r="B223" s="75" t="s">
        <v>668</v>
      </c>
      <c r="C223" s="227" t="s">
        <v>286</v>
      </c>
      <c r="D223" s="227" t="s">
        <v>286</v>
      </c>
      <c r="E223" s="95"/>
      <c r="F223" s="95"/>
      <c r="G223" s="95"/>
      <c r="H223" s="96"/>
      <c r="L223" s="97"/>
      <c r="M223" s="97"/>
    </row>
    <row r="224" s="208" customFormat="true" ht="15" hidden="true" customHeight="false" outlineLevel="0" collapsed="false">
      <c r="B224" s="75" t="s">
        <v>611</v>
      </c>
      <c r="C224" s="227" t="n">
        <v>0.05312452</v>
      </c>
      <c r="D224" s="227" t="n">
        <v>0.05312452</v>
      </c>
      <c r="E224" s="95"/>
      <c r="F224" s="95"/>
      <c r="G224" s="95"/>
      <c r="H224" s="96"/>
      <c r="L224" s="97"/>
      <c r="M224" s="97"/>
    </row>
    <row r="225" s="208" customFormat="true" ht="15" hidden="true" customHeight="false" outlineLevel="0" collapsed="false">
      <c r="B225" s="80" t="s">
        <v>613</v>
      </c>
      <c r="C225" s="227" t="s">
        <v>286</v>
      </c>
      <c r="D225" s="227" t="s">
        <v>286</v>
      </c>
      <c r="E225" s="95"/>
      <c r="F225" s="95"/>
      <c r="G225" s="95"/>
      <c r="H225" s="96"/>
      <c r="L225" s="97"/>
      <c r="M225" s="97"/>
    </row>
    <row r="226" s="208" customFormat="true" ht="15" hidden="true" customHeight="false" outlineLevel="0" collapsed="false">
      <c r="B226" s="204" t="s">
        <v>669</v>
      </c>
      <c r="C226" s="95"/>
      <c r="D226" s="95"/>
      <c r="E226" s="95"/>
      <c r="F226" s="95"/>
      <c r="G226" s="95"/>
      <c r="H226" s="228"/>
      <c r="L226" s="97"/>
      <c r="M226" s="97"/>
    </row>
    <row r="227" s="208" customFormat="true" ht="15" hidden="true" customHeight="false" outlineLevel="0" collapsed="false">
      <c r="B227" s="204" t="s">
        <v>754</v>
      </c>
      <c r="C227" s="95"/>
      <c r="D227" s="95"/>
      <c r="E227" s="95"/>
      <c r="F227" s="95"/>
      <c r="G227" s="95"/>
      <c r="H227" s="228"/>
      <c r="L227" s="97"/>
      <c r="M227" s="97"/>
    </row>
    <row r="228" s="208" customFormat="true" ht="15" hidden="true" customHeight="false" outlineLevel="0" collapsed="false">
      <c r="B228" s="204" t="s">
        <v>671</v>
      </c>
      <c r="C228" s="95"/>
      <c r="D228" s="95"/>
      <c r="E228" s="95"/>
      <c r="F228" s="95"/>
      <c r="G228" s="95"/>
      <c r="H228" s="283"/>
      <c r="L228" s="97"/>
      <c r="M228" s="97"/>
    </row>
  </sheetData>
  <mergeCells count="31">
    <mergeCell ref="B1:G1"/>
    <mergeCell ref="B2:G2"/>
    <mergeCell ref="D97:E97"/>
    <mergeCell ref="B114:H114"/>
    <mergeCell ref="B115:H115"/>
    <mergeCell ref="B116:H116"/>
    <mergeCell ref="C117:D117"/>
    <mergeCell ref="E117:H117"/>
    <mergeCell ref="B145:H145"/>
    <mergeCell ref="B155:F155"/>
    <mergeCell ref="B157:C157"/>
    <mergeCell ref="D159:E159"/>
    <mergeCell ref="B169:H169"/>
    <mergeCell ref="B170:H170"/>
    <mergeCell ref="B171:H171"/>
    <mergeCell ref="C172:D172"/>
    <mergeCell ref="E172:H172"/>
    <mergeCell ref="C173:D173"/>
    <mergeCell ref="E173:H173"/>
    <mergeCell ref="C174:D174"/>
    <mergeCell ref="E174:H174"/>
    <mergeCell ref="C175:D175"/>
    <mergeCell ref="E175:H175"/>
    <mergeCell ref="C176:D176"/>
    <mergeCell ref="E176:H176"/>
    <mergeCell ref="C177:D177"/>
    <mergeCell ref="E177:H177"/>
    <mergeCell ref="C178:D178"/>
    <mergeCell ref="E178:H178"/>
    <mergeCell ref="B218:H218"/>
    <mergeCell ref="C220:D220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03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2" activeCellId="0" sqref="B2:G2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56.85"/>
    <col collapsed="false" customWidth="true" hidden="false" outlineLevel="0" max="3" min="3" style="1" width="26.28"/>
    <col collapsed="false" customWidth="true" hidden="false" outlineLevel="0" max="4" min="4" style="1" width="25.85"/>
    <col collapsed="false" customWidth="true" hidden="false" outlineLevel="0" max="5" min="5" style="1" width="17.28"/>
    <col collapsed="false" customWidth="true" hidden="false" outlineLevel="0" max="7" min="6" style="1" width="17.42"/>
    <col collapsed="false" customWidth="true" hidden="false" outlineLevel="0" max="8" min="8" style="2" width="20.7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2</v>
      </c>
      <c r="C3" s="5"/>
      <c r="D3" s="6"/>
      <c r="E3" s="7"/>
      <c r="F3" s="7"/>
      <c r="G3" s="7"/>
      <c r="H3" s="8"/>
    </row>
    <row r="4" customFormat="false" ht="15" hidden="false" customHeight="false" outlineLevel="0" collapsed="false">
      <c r="B4" s="4" t="s">
        <v>755</v>
      </c>
      <c r="C4" s="5"/>
      <c r="D4" s="6"/>
      <c r="E4" s="7"/>
      <c r="F4" s="7"/>
      <c r="G4" s="7"/>
      <c r="H4" s="8"/>
    </row>
    <row r="5" customFormat="false" ht="15" hidden="false" customHeight="false" outlineLevel="0" collapsed="false">
      <c r="B5" s="4" t="s">
        <v>4</v>
      </c>
      <c r="C5" s="9"/>
      <c r="D5" s="10"/>
      <c r="E5" s="9"/>
      <c r="F5" s="9"/>
      <c r="G5" s="9"/>
      <c r="H5" s="8"/>
    </row>
    <row r="6" customFormat="false" ht="15" hidden="false" customHeight="false" outlineLevel="0" collapsed="false">
      <c r="B6" s="4"/>
      <c r="C6" s="9"/>
      <c r="D6" s="10"/>
      <c r="E6" s="9"/>
      <c r="F6" s="9"/>
      <c r="G6" s="9"/>
      <c r="H6" s="8"/>
    </row>
    <row r="7" customFormat="false" ht="35.1" hidden="false" customHeight="true" outlineLevel="0" collapsed="false">
      <c r="B7" s="11" t="s">
        <v>5</v>
      </c>
      <c r="C7" s="11" t="s">
        <v>6</v>
      </c>
      <c r="D7" s="12" t="s">
        <v>7</v>
      </c>
      <c r="E7" s="13" t="s">
        <v>8</v>
      </c>
      <c r="F7" s="14" t="s">
        <v>9</v>
      </c>
      <c r="G7" s="14" t="s">
        <v>10</v>
      </c>
      <c r="H7" s="308" t="s">
        <v>11</v>
      </c>
    </row>
    <row r="8" customFormat="false" ht="15" hidden="false" customHeight="false" outlineLevel="0" collapsed="false">
      <c r="B8" s="4" t="s">
        <v>12</v>
      </c>
      <c r="C8" s="16"/>
      <c r="D8" s="17"/>
      <c r="E8" s="18"/>
      <c r="F8" s="19"/>
      <c r="G8" s="19"/>
      <c r="H8" s="8"/>
    </row>
    <row r="9" customFormat="false" ht="15" hidden="false" customHeight="false" outlineLevel="0" collapsed="false">
      <c r="B9" s="21" t="s">
        <v>13</v>
      </c>
      <c r="C9" s="16"/>
      <c r="D9" s="17"/>
      <c r="E9" s="18"/>
      <c r="F9" s="19"/>
      <c r="G9" s="19"/>
      <c r="H9" s="309"/>
    </row>
    <row r="10" customFormat="false" ht="15" hidden="false" customHeight="false" outlineLevel="0" collapsed="false">
      <c r="B10" s="24" t="s">
        <v>56</v>
      </c>
      <c r="C10" s="24" t="s">
        <v>57</v>
      </c>
      <c r="D10" s="32" t="n">
        <v>1630800</v>
      </c>
      <c r="E10" s="26" t="n">
        <v>8436.13</v>
      </c>
      <c r="F10" s="27" t="n">
        <v>5.33</v>
      </c>
      <c r="G10" s="27"/>
      <c r="H10" s="29" t="s">
        <v>58</v>
      </c>
    </row>
    <row r="11" customFormat="false" ht="15" hidden="false" customHeight="false" outlineLevel="0" collapsed="false">
      <c r="B11" s="24" t="s">
        <v>14</v>
      </c>
      <c r="C11" s="24" t="s">
        <v>15</v>
      </c>
      <c r="D11" s="32" t="n">
        <v>1270750</v>
      </c>
      <c r="E11" s="26" t="n">
        <v>7397.04</v>
      </c>
      <c r="F11" s="27" t="n">
        <v>4.68</v>
      </c>
      <c r="G11" s="27"/>
      <c r="H11" s="29" t="s">
        <v>16</v>
      </c>
      <c r="K11" s="30"/>
    </row>
    <row r="12" customFormat="false" ht="15" hidden="false" customHeight="false" outlineLevel="0" collapsed="false">
      <c r="B12" s="24" t="s">
        <v>291</v>
      </c>
      <c r="C12" s="24" t="s">
        <v>292</v>
      </c>
      <c r="D12" s="32" t="n">
        <v>852500</v>
      </c>
      <c r="E12" s="26" t="n">
        <v>5987.96</v>
      </c>
      <c r="F12" s="27" t="n">
        <v>3.79</v>
      </c>
      <c r="G12" s="27"/>
      <c r="H12" s="29" t="s">
        <v>293</v>
      </c>
      <c r="K12" s="30"/>
    </row>
    <row r="13" customFormat="false" ht="15" hidden="false" customHeight="false" outlineLevel="0" collapsed="false">
      <c r="B13" s="24" t="s">
        <v>109</v>
      </c>
      <c r="C13" s="24" t="s">
        <v>37</v>
      </c>
      <c r="D13" s="32" t="n">
        <v>648700</v>
      </c>
      <c r="E13" s="26" t="n">
        <v>5266.47</v>
      </c>
      <c r="F13" s="27" t="n">
        <v>3.33</v>
      </c>
      <c r="G13" s="27"/>
      <c r="H13" s="29" t="s">
        <v>110</v>
      </c>
      <c r="K13" s="30"/>
    </row>
    <row r="14" customFormat="false" ht="15" hidden="false" customHeight="false" outlineLevel="0" collapsed="false">
      <c r="B14" s="24" t="s">
        <v>22</v>
      </c>
      <c r="C14" s="24" t="s">
        <v>23</v>
      </c>
      <c r="D14" s="32" t="n">
        <v>227900</v>
      </c>
      <c r="E14" s="26" t="n">
        <v>4565.06</v>
      </c>
      <c r="F14" s="27" t="n">
        <v>2.89</v>
      </c>
      <c r="G14" s="27"/>
      <c r="H14" s="29" t="s">
        <v>24</v>
      </c>
      <c r="K14" s="30"/>
    </row>
    <row r="15" customFormat="false" ht="15" hidden="false" customHeight="false" outlineLevel="0" collapsed="false">
      <c r="B15" s="24" t="s">
        <v>296</v>
      </c>
      <c r="C15" s="24" t="s">
        <v>23</v>
      </c>
      <c r="D15" s="32" t="n">
        <v>936000</v>
      </c>
      <c r="E15" s="26" t="n">
        <v>4005.61</v>
      </c>
      <c r="F15" s="27" t="n">
        <v>2.53</v>
      </c>
      <c r="G15" s="27"/>
      <c r="H15" s="29" t="s">
        <v>297</v>
      </c>
      <c r="K15" s="30"/>
    </row>
    <row r="16" customFormat="false" ht="15" hidden="false" customHeight="false" outlineLevel="0" collapsed="false">
      <c r="B16" s="24" t="s">
        <v>39</v>
      </c>
      <c r="C16" s="24" t="s">
        <v>15</v>
      </c>
      <c r="D16" s="32" t="n">
        <v>1071000</v>
      </c>
      <c r="E16" s="26" t="n">
        <v>3901.65</v>
      </c>
      <c r="F16" s="27" t="n">
        <v>2.47</v>
      </c>
      <c r="G16" s="27"/>
      <c r="H16" s="29" t="s">
        <v>40</v>
      </c>
      <c r="K16" s="30"/>
    </row>
    <row r="17" customFormat="false" ht="15" hidden="false" customHeight="false" outlineLevel="0" collapsed="false">
      <c r="B17" s="24" t="s">
        <v>19</v>
      </c>
      <c r="C17" s="24" t="s">
        <v>20</v>
      </c>
      <c r="D17" s="32" t="n">
        <v>274600</v>
      </c>
      <c r="E17" s="26" t="n">
        <v>3756.67</v>
      </c>
      <c r="F17" s="27" t="n">
        <v>2.37</v>
      </c>
      <c r="G17" s="27"/>
      <c r="H17" s="29" t="s">
        <v>21</v>
      </c>
      <c r="K17" s="30"/>
    </row>
    <row r="18" customFormat="false" ht="15" hidden="false" customHeight="false" outlineLevel="0" collapsed="false">
      <c r="B18" s="24" t="s">
        <v>426</v>
      </c>
      <c r="C18" s="24" t="s">
        <v>292</v>
      </c>
      <c r="D18" s="32" t="n">
        <v>534546</v>
      </c>
      <c r="E18" s="26" t="n">
        <v>3196.59</v>
      </c>
      <c r="F18" s="27" t="n">
        <v>2.02</v>
      </c>
      <c r="G18" s="27"/>
      <c r="H18" s="29" t="s">
        <v>427</v>
      </c>
      <c r="K18" s="30"/>
    </row>
    <row r="19" customFormat="false" ht="15" hidden="false" customHeight="false" outlineLevel="0" collapsed="false">
      <c r="B19" s="24" t="s">
        <v>303</v>
      </c>
      <c r="C19" s="24" t="s">
        <v>136</v>
      </c>
      <c r="D19" s="32" t="n">
        <v>1339200</v>
      </c>
      <c r="E19" s="26" t="n">
        <v>3063.42</v>
      </c>
      <c r="F19" s="27" t="n">
        <v>1.94</v>
      </c>
      <c r="G19" s="27"/>
      <c r="H19" s="29" t="s">
        <v>304</v>
      </c>
      <c r="K19" s="30"/>
    </row>
    <row r="20" customFormat="false" ht="15" hidden="false" customHeight="false" outlineLevel="0" collapsed="false">
      <c r="B20" s="24" t="s">
        <v>67</v>
      </c>
      <c r="C20" s="24" t="s">
        <v>34</v>
      </c>
      <c r="D20" s="32" t="n">
        <v>9800</v>
      </c>
      <c r="E20" s="26" t="n">
        <v>2887.61</v>
      </c>
      <c r="F20" s="27" t="n">
        <v>1.83</v>
      </c>
      <c r="G20" s="27"/>
      <c r="H20" s="29" t="s">
        <v>68</v>
      </c>
      <c r="K20" s="30"/>
    </row>
    <row r="21" customFormat="false" ht="15" hidden="false" customHeight="false" outlineLevel="0" collapsed="false">
      <c r="B21" s="24" t="s">
        <v>49</v>
      </c>
      <c r="C21" s="24" t="s">
        <v>20</v>
      </c>
      <c r="D21" s="32" t="n">
        <v>87100</v>
      </c>
      <c r="E21" s="26" t="n">
        <v>2767.91</v>
      </c>
      <c r="F21" s="27" t="n">
        <v>1.75</v>
      </c>
      <c r="G21" s="27"/>
      <c r="H21" s="29" t="s">
        <v>50</v>
      </c>
      <c r="K21" s="30"/>
    </row>
    <row r="22" customFormat="false" ht="15" hidden="false" customHeight="false" outlineLevel="0" collapsed="false">
      <c r="B22" s="24" t="s">
        <v>294</v>
      </c>
      <c r="C22" s="24" t="s">
        <v>42</v>
      </c>
      <c r="D22" s="32" t="n">
        <v>1240200</v>
      </c>
      <c r="E22" s="26" t="n">
        <v>2709.84</v>
      </c>
      <c r="F22" s="27" t="n">
        <v>1.71</v>
      </c>
      <c r="G22" s="27"/>
      <c r="H22" s="29" t="s">
        <v>295</v>
      </c>
      <c r="K22" s="30"/>
    </row>
    <row r="23" customFormat="false" ht="15" hidden="false" customHeight="false" outlineLevel="0" collapsed="false">
      <c r="B23" s="24" t="s">
        <v>360</v>
      </c>
      <c r="C23" s="24" t="s">
        <v>42</v>
      </c>
      <c r="D23" s="32" t="n">
        <v>172900</v>
      </c>
      <c r="E23" s="26" t="n">
        <v>2696.12</v>
      </c>
      <c r="F23" s="27" t="n">
        <v>1.7</v>
      </c>
      <c r="G23" s="27"/>
      <c r="H23" s="29" t="s">
        <v>361</v>
      </c>
      <c r="K23" s="30"/>
    </row>
    <row r="24" customFormat="false" ht="15" hidden="false" customHeight="false" outlineLevel="0" collapsed="false">
      <c r="B24" s="24" t="s">
        <v>17</v>
      </c>
      <c r="C24" s="24" t="s">
        <v>15</v>
      </c>
      <c r="D24" s="32" t="n">
        <v>165600</v>
      </c>
      <c r="E24" s="26" t="n">
        <v>2473.48</v>
      </c>
      <c r="F24" s="27" t="n">
        <v>1.56</v>
      </c>
      <c r="G24" s="27"/>
      <c r="H24" s="29" t="s">
        <v>18</v>
      </c>
      <c r="K24" s="30"/>
    </row>
    <row r="25" customFormat="false" ht="15" hidden="false" customHeight="false" outlineLevel="0" collapsed="false">
      <c r="B25" s="24" t="s">
        <v>335</v>
      </c>
      <c r="C25" s="24" t="s">
        <v>317</v>
      </c>
      <c r="D25" s="32" t="n">
        <v>498000</v>
      </c>
      <c r="E25" s="26" t="n">
        <v>2342.09</v>
      </c>
      <c r="F25" s="27" t="n">
        <v>1.48</v>
      </c>
      <c r="G25" s="27"/>
      <c r="H25" s="29" t="s">
        <v>336</v>
      </c>
      <c r="K25" s="30"/>
    </row>
    <row r="26" customFormat="false" ht="15" hidden="false" customHeight="false" outlineLevel="0" collapsed="false">
      <c r="B26" s="24" t="s">
        <v>31</v>
      </c>
      <c r="C26" s="24" t="s">
        <v>20</v>
      </c>
      <c r="D26" s="32" t="n">
        <v>220700</v>
      </c>
      <c r="E26" s="26" t="n">
        <v>2168.71</v>
      </c>
      <c r="F26" s="27" t="n">
        <v>1.37</v>
      </c>
      <c r="G26" s="27"/>
      <c r="H26" s="29" t="s">
        <v>32</v>
      </c>
      <c r="K26" s="30"/>
    </row>
    <row r="27" customFormat="false" ht="15" hidden="false" customHeight="false" outlineLevel="0" collapsed="false">
      <c r="B27" s="24" t="s">
        <v>74</v>
      </c>
      <c r="C27" s="24" t="s">
        <v>45</v>
      </c>
      <c r="D27" s="32" t="n">
        <v>59700</v>
      </c>
      <c r="E27" s="26" t="n">
        <v>2162.81</v>
      </c>
      <c r="F27" s="27" t="n">
        <v>1.37</v>
      </c>
      <c r="G27" s="27"/>
      <c r="H27" s="29" t="s">
        <v>75</v>
      </c>
      <c r="K27" s="30"/>
    </row>
    <row r="28" customFormat="false" ht="15" hidden="false" customHeight="false" outlineLevel="0" collapsed="false">
      <c r="B28" s="24" t="s">
        <v>404</v>
      </c>
      <c r="C28" s="24" t="s">
        <v>15</v>
      </c>
      <c r="D28" s="32" t="n">
        <v>307200</v>
      </c>
      <c r="E28" s="26" t="n">
        <v>2142.57</v>
      </c>
      <c r="F28" s="27" t="n">
        <v>1.35</v>
      </c>
      <c r="G28" s="27"/>
      <c r="H28" s="29" t="s">
        <v>405</v>
      </c>
      <c r="K28" s="30"/>
    </row>
    <row r="29" customFormat="false" ht="15" hidden="false" customHeight="false" outlineLevel="0" collapsed="false">
      <c r="B29" s="24" t="s">
        <v>25</v>
      </c>
      <c r="C29" s="24" t="s">
        <v>26</v>
      </c>
      <c r="D29" s="32" t="n">
        <v>81600</v>
      </c>
      <c r="E29" s="26" t="n">
        <v>2038.45</v>
      </c>
      <c r="F29" s="27" t="n">
        <v>1.29</v>
      </c>
      <c r="G29" s="27"/>
      <c r="H29" s="29" t="s">
        <v>27</v>
      </c>
      <c r="K29" s="30"/>
    </row>
    <row r="30" customFormat="false" ht="15" hidden="false" customHeight="false" outlineLevel="0" collapsed="false">
      <c r="B30" s="24" t="s">
        <v>420</v>
      </c>
      <c r="C30" s="24" t="s">
        <v>60</v>
      </c>
      <c r="D30" s="32" t="n">
        <v>709500</v>
      </c>
      <c r="E30" s="26" t="n">
        <v>2036.62</v>
      </c>
      <c r="F30" s="27" t="n">
        <v>1.29</v>
      </c>
      <c r="G30" s="27"/>
      <c r="H30" s="29" t="s">
        <v>421</v>
      </c>
      <c r="K30" s="30"/>
    </row>
    <row r="31" customFormat="false" ht="15" hidden="false" customHeight="false" outlineLevel="0" collapsed="false">
      <c r="B31" s="24" t="s">
        <v>756</v>
      </c>
      <c r="C31" s="24" t="s">
        <v>42</v>
      </c>
      <c r="D31" s="32" t="n">
        <v>97500</v>
      </c>
      <c r="E31" s="26" t="n">
        <v>1922.26</v>
      </c>
      <c r="F31" s="27" t="n">
        <v>1.22</v>
      </c>
      <c r="G31" s="27"/>
      <c r="H31" s="29" t="s">
        <v>757</v>
      </c>
      <c r="K31" s="30"/>
    </row>
    <row r="32" customFormat="false" ht="15" hidden="false" customHeight="false" outlineLevel="0" collapsed="false">
      <c r="B32" s="24" t="s">
        <v>96</v>
      </c>
      <c r="C32" s="24" t="s">
        <v>52</v>
      </c>
      <c r="D32" s="32" t="n">
        <v>27100</v>
      </c>
      <c r="E32" s="26" t="n">
        <v>1858.84</v>
      </c>
      <c r="F32" s="27" t="n">
        <v>1.18</v>
      </c>
      <c r="G32" s="27"/>
      <c r="H32" s="29" t="s">
        <v>97</v>
      </c>
      <c r="K32" s="30"/>
    </row>
    <row r="33" customFormat="false" ht="15" hidden="false" customHeight="false" outlineLevel="0" collapsed="false">
      <c r="B33" s="24" t="s">
        <v>316</v>
      </c>
      <c r="C33" s="24" t="s">
        <v>317</v>
      </c>
      <c r="D33" s="32" t="n">
        <v>885000</v>
      </c>
      <c r="E33" s="26" t="n">
        <v>1798.32</v>
      </c>
      <c r="F33" s="27" t="n">
        <v>1.14</v>
      </c>
      <c r="G33" s="27"/>
      <c r="H33" s="29" t="s">
        <v>318</v>
      </c>
      <c r="K33" s="30"/>
    </row>
    <row r="34" customFormat="false" ht="15" hidden="false" customHeight="false" outlineLevel="0" collapsed="false">
      <c r="B34" s="24" t="s">
        <v>416</v>
      </c>
      <c r="C34" s="24" t="s">
        <v>52</v>
      </c>
      <c r="D34" s="32" t="n">
        <v>499700</v>
      </c>
      <c r="E34" s="26" t="n">
        <v>1508.09</v>
      </c>
      <c r="F34" s="27" t="n">
        <v>0.95</v>
      </c>
      <c r="G34" s="27"/>
      <c r="H34" s="29" t="s">
        <v>417</v>
      </c>
      <c r="K34" s="30"/>
    </row>
    <row r="35" customFormat="false" ht="15" hidden="false" customHeight="false" outlineLevel="0" collapsed="false">
      <c r="B35" s="24" t="s">
        <v>484</v>
      </c>
      <c r="C35" s="24" t="s">
        <v>20</v>
      </c>
      <c r="D35" s="32" t="n">
        <v>78949</v>
      </c>
      <c r="E35" s="26" t="n">
        <v>1402.53</v>
      </c>
      <c r="F35" s="27" t="n">
        <v>0.89</v>
      </c>
      <c r="G35" s="27"/>
      <c r="H35" s="29" t="s">
        <v>486</v>
      </c>
      <c r="K35" s="30"/>
    </row>
    <row r="36" customFormat="false" ht="15" hidden="false" customHeight="false" outlineLevel="0" collapsed="false">
      <c r="B36" s="24" t="s">
        <v>758</v>
      </c>
      <c r="C36" s="24" t="s">
        <v>26</v>
      </c>
      <c r="D36" s="32" t="n">
        <v>74543</v>
      </c>
      <c r="E36" s="26" t="n">
        <v>1370.85</v>
      </c>
      <c r="F36" s="27" t="n">
        <v>0.87</v>
      </c>
      <c r="G36" s="27"/>
      <c r="H36" s="29" t="s">
        <v>759</v>
      </c>
      <c r="K36" s="30"/>
    </row>
    <row r="37" customFormat="false" ht="15" hidden="false" customHeight="false" outlineLevel="0" collapsed="false">
      <c r="B37" s="24" t="s">
        <v>69</v>
      </c>
      <c r="C37" s="24" t="s">
        <v>42</v>
      </c>
      <c r="D37" s="32" t="n">
        <v>243200</v>
      </c>
      <c r="E37" s="26" t="n">
        <v>1314.5</v>
      </c>
      <c r="F37" s="27" t="n">
        <v>0.83</v>
      </c>
      <c r="G37" s="27"/>
      <c r="H37" s="29" t="s">
        <v>70</v>
      </c>
      <c r="K37" s="30"/>
    </row>
    <row r="38" customFormat="false" ht="15" hidden="false" customHeight="false" outlineLevel="0" collapsed="false">
      <c r="B38" s="24" t="s">
        <v>113</v>
      </c>
      <c r="C38" s="24" t="s">
        <v>82</v>
      </c>
      <c r="D38" s="32" t="n">
        <v>43900</v>
      </c>
      <c r="E38" s="26" t="n">
        <v>1255.12</v>
      </c>
      <c r="F38" s="27" t="n">
        <v>0.79</v>
      </c>
      <c r="G38" s="27"/>
      <c r="H38" s="29" t="s">
        <v>114</v>
      </c>
      <c r="K38" s="30"/>
    </row>
    <row r="39" customFormat="false" ht="15" hidden="false" customHeight="false" outlineLevel="0" collapsed="false">
      <c r="B39" s="24" t="s">
        <v>115</v>
      </c>
      <c r="C39" s="24" t="s">
        <v>15</v>
      </c>
      <c r="D39" s="32" t="n">
        <v>67400</v>
      </c>
      <c r="E39" s="26" t="n">
        <v>1181.52</v>
      </c>
      <c r="F39" s="27" t="n">
        <v>0.75</v>
      </c>
      <c r="G39" s="27"/>
      <c r="H39" s="29" t="s">
        <v>116</v>
      </c>
      <c r="K39" s="30"/>
    </row>
    <row r="40" customFormat="false" ht="15" hidden="false" customHeight="false" outlineLevel="0" collapsed="false">
      <c r="B40" s="24" t="s">
        <v>87</v>
      </c>
      <c r="C40" s="24" t="s">
        <v>88</v>
      </c>
      <c r="D40" s="32" t="n">
        <v>80800</v>
      </c>
      <c r="E40" s="26" t="n">
        <v>1158.03</v>
      </c>
      <c r="F40" s="27" t="n">
        <v>0.73</v>
      </c>
      <c r="G40" s="27"/>
      <c r="H40" s="29" t="s">
        <v>89</v>
      </c>
      <c r="K40" s="30"/>
    </row>
    <row r="41" customFormat="false" ht="15" hidden="false" customHeight="false" outlineLevel="0" collapsed="false">
      <c r="B41" s="24" t="s">
        <v>696</v>
      </c>
      <c r="C41" s="24" t="s">
        <v>45</v>
      </c>
      <c r="D41" s="32" t="n">
        <v>137000</v>
      </c>
      <c r="E41" s="26" t="n">
        <v>1116.69</v>
      </c>
      <c r="F41" s="27" t="n">
        <v>0.71</v>
      </c>
      <c r="G41" s="27"/>
      <c r="H41" s="29" t="s">
        <v>697</v>
      </c>
      <c r="K41" s="30"/>
    </row>
    <row r="42" customFormat="false" ht="15" hidden="false" customHeight="false" outlineLevel="0" collapsed="false">
      <c r="B42" s="24" t="s">
        <v>117</v>
      </c>
      <c r="C42" s="24" t="s">
        <v>45</v>
      </c>
      <c r="D42" s="32" t="n">
        <v>37400</v>
      </c>
      <c r="E42" s="26" t="n">
        <v>1035.91</v>
      </c>
      <c r="F42" s="27" t="n">
        <v>0.65</v>
      </c>
      <c r="G42" s="27"/>
      <c r="H42" s="29" t="s">
        <v>118</v>
      </c>
      <c r="K42" s="30"/>
    </row>
    <row r="43" customFormat="false" ht="15" hidden="false" customHeight="false" outlineLevel="0" collapsed="false">
      <c r="B43" s="24" t="s">
        <v>760</v>
      </c>
      <c r="C43" s="24" t="s">
        <v>88</v>
      </c>
      <c r="D43" s="32" t="n">
        <v>143400</v>
      </c>
      <c r="E43" s="26" t="n">
        <v>998.35</v>
      </c>
      <c r="F43" s="27" t="n">
        <v>0.63</v>
      </c>
      <c r="G43" s="27"/>
      <c r="H43" s="29" t="s">
        <v>761</v>
      </c>
      <c r="K43" s="30"/>
    </row>
    <row r="44" customFormat="false" ht="15" hidden="false" customHeight="false" outlineLevel="0" collapsed="false">
      <c r="B44" s="24" t="s">
        <v>325</v>
      </c>
      <c r="C44" s="24" t="s">
        <v>45</v>
      </c>
      <c r="D44" s="32" t="n">
        <v>21300</v>
      </c>
      <c r="E44" s="26" t="n">
        <v>961.91</v>
      </c>
      <c r="F44" s="27" t="n">
        <v>0.61</v>
      </c>
      <c r="G44" s="27"/>
      <c r="H44" s="29" t="s">
        <v>326</v>
      </c>
      <c r="K44" s="30"/>
    </row>
    <row r="45" customFormat="false" ht="15" hidden="false" customHeight="false" outlineLevel="0" collapsed="false">
      <c r="B45" s="24" t="s">
        <v>703</v>
      </c>
      <c r="C45" s="24" t="s">
        <v>52</v>
      </c>
      <c r="D45" s="32" t="n">
        <v>33000</v>
      </c>
      <c r="E45" s="26" t="n">
        <v>961.49</v>
      </c>
      <c r="F45" s="27" t="n">
        <v>0.61</v>
      </c>
      <c r="G45" s="27"/>
      <c r="H45" s="29" t="s">
        <v>704</v>
      </c>
      <c r="K45" s="30"/>
    </row>
    <row r="46" customFormat="false" ht="15" hidden="false" customHeight="false" outlineLevel="0" collapsed="false">
      <c r="B46" s="24" t="s">
        <v>478</v>
      </c>
      <c r="C46" s="24" t="s">
        <v>42</v>
      </c>
      <c r="D46" s="32" t="n">
        <v>38400</v>
      </c>
      <c r="E46" s="26" t="n">
        <v>933.7</v>
      </c>
      <c r="F46" s="27" t="n">
        <v>0.59</v>
      </c>
      <c r="G46" s="27"/>
      <c r="H46" s="29" t="s">
        <v>479</v>
      </c>
      <c r="K46" s="30"/>
    </row>
    <row r="47" customFormat="false" ht="15" hidden="false" customHeight="false" outlineLevel="0" collapsed="false">
      <c r="B47" s="24" t="s">
        <v>762</v>
      </c>
      <c r="C47" s="24" t="s">
        <v>60</v>
      </c>
      <c r="D47" s="32" t="n">
        <v>322998</v>
      </c>
      <c r="E47" s="26" t="n">
        <v>905.69</v>
      </c>
      <c r="F47" s="27" t="n">
        <v>0.57</v>
      </c>
      <c r="G47" s="27"/>
      <c r="H47" s="29" t="s">
        <v>763</v>
      </c>
      <c r="K47" s="30"/>
    </row>
    <row r="48" customFormat="false" ht="15" hidden="false" customHeight="false" outlineLevel="0" collapsed="false">
      <c r="B48" s="24" t="s">
        <v>337</v>
      </c>
      <c r="C48" s="24" t="s">
        <v>42</v>
      </c>
      <c r="D48" s="32" t="n">
        <v>31300</v>
      </c>
      <c r="E48" s="26" t="n">
        <v>794.21</v>
      </c>
      <c r="F48" s="27" t="n">
        <v>0.5</v>
      </c>
      <c r="G48" s="27"/>
      <c r="H48" s="29" t="s">
        <v>338</v>
      </c>
      <c r="K48" s="30"/>
    </row>
    <row r="49" customFormat="false" ht="15" hidden="false" customHeight="false" outlineLevel="0" collapsed="false">
      <c r="B49" s="24" t="s">
        <v>422</v>
      </c>
      <c r="C49" s="24" t="s">
        <v>392</v>
      </c>
      <c r="D49" s="32" t="n">
        <v>46800</v>
      </c>
      <c r="E49" s="26" t="n">
        <v>790.22</v>
      </c>
      <c r="F49" s="27" t="n">
        <v>0.5</v>
      </c>
      <c r="G49" s="27"/>
      <c r="H49" s="29" t="s">
        <v>423</v>
      </c>
      <c r="K49" s="30"/>
    </row>
    <row r="50" customFormat="false" ht="15" hidden="false" customHeight="false" outlineLevel="0" collapsed="false">
      <c r="B50" s="24" t="s">
        <v>410</v>
      </c>
      <c r="C50" s="24" t="s">
        <v>103</v>
      </c>
      <c r="D50" s="32" t="n">
        <v>154000</v>
      </c>
      <c r="E50" s="26" t="n">
        <v>789.02</v>
      </c>
      <c r="F50" s="27" t="n">
        <v>0.5</v>
      </c>
      <c r="G50" s="27"/>
      <c r="H50" s="29" t="s">
        <v>411</v>
      </c>
      <c r="K50" s="30"/>
    </row>
    <row r="51" customFormat="false" ht="15" hidden="false" customHeight="false" outlineLevel="0" collapsed="false">
      <c r="B51" s="24" t="s">
        <v>28</v>
      </c>
      <c r="C51" s="24" t="s">
        <v>29</v>
      </c>
      <c r="D51" s="32" t="n">
        <v>50100</v>
      </c>
      <c r="E51" s="26" t="n">
        <v>710.87</v>
      </c>
      <c r="F51" s="27" t="n">
        <v>0.45</v>
      </c>
      <c r="G51" s="27"/>
      <c r="H51" s="29" t="s">
        <v>30</v>
      </c>
      <c r="K51" s="30"/>
    </row>
    <row r="52" customFormat="false" ht="15" hidden="false" customHeight="false" outlineLevel="0" collapsed="false">
      <c r="B52" s="24" t="s">
        <v>329</v>
      </c>
      <c r="C52" s="24" t="s">
        <v>42</v>
      </c>
      <c r="D52" s="32" t="n">
        <v>118750</v>
      </c>
      <c r="E52" s="26" t="n">
        <v>660.67</v>
      </c>
      <c r="F52" s="27" t="n">
        <v>0.42</v>
      </c>
      <c r="G52" s="27"/>
      <c r="H52" s="29" t="s">
        <v>330</v>
      </c>
      <c r="K52" s="30"/>
    </row>
    <row r="53" customFormat="false" ht="15" hidden="false" customHeight="false" outlineLevel="0" collapsed="false">
      <c r="B53" s="24" t="s">
        <v>298</v>
      </c>
      <c r="C53" s="24" t="s">
        <v>299</v>
      </c>
      <c r="D53" s="32" t="n">
        <v>621000</v>
      </c>
      <c r="E53" s="26" t="n">
        <v>641.18</v>
      </c>
      <c r="F53" s="27" t="n">
        <v>0.41</v>
      </c>
      <c r="G53" s="27"/>
      <c r="H53" s="29" t="s">
        <v>300</v>
      </c>
      <c r="K53" s="30"/>
    </row>
    <row r="54" customFormat="false" ht="15" hidden="false" customHeight="false" outlineLevel="0" collapsed="false">
      <c r="B54" s="24" t="s">
        <v>398</v>
      </c>
      <c r="C54" s="24" t="s">
        <v>45</v>
      </c>
      <c r="D54" s="32" t="n">
        <v>58650</v>
      </c>
      <c r="E54" s="26" t="n">
        <v>598.49</v>
      </c>
      <c r="F54" s="27" t="n">
        <v>0.38</v>
      </c>
      <c r="G54" s="27"/>
      <c r="H54" s="29" t="s">
        <v>399</v>
      </c>
      <c r="K54" s="30"/>
    </row>
    <row r="55" customFormat="false" ht="15" hidden="false" customHeight="false" outlineLevel="0" collapsed="false">
      <c r="B55" s="24" t="s">
        <v>467</v>
      </c>
      <c r="C55" s="24" t="s">
        <v>52</v>
      </c>
      <c r="D55" s="32" t="n">
        <v>46200</v>
      </c>
      <c r="E55" s="26" t="n">
        <v>594.96</v>
      </c>
      <c r="F55" s="27" t="n">
        <v>0.38</v>
      </c>
      <c r="G55" s="27"/>
      <c r="H55" s="29" t="s">
        <v>468</v>
      </c>
      <c r="K55" s="30"/>
    </row>
    <row r="56" customFormat="false" ht="15" hidden="false" customHeight="false" outlineLevel="0" collapsed="false">
      <c r="B56" s="24" t="s">
        <v>406</v>
      </c>
      <c r="C56" s="24" t="s">
        <v>20</v>
      </c>
      <c r="D56" s="32" t="n">
        <v>51600</v>
      </c>
      <c r="E56" s="26" t="n">
        <v>511.59</v>
      </c>
      <c r="F56" s="27" t="n">
        <v>0.32</v>
      </c>
      <c r="G56" s="27"/>
      <c r="H56" s="29" t="s">
        <v>407</v>
      </c>
      <c r="K56" s="30"/>
    </row>
    <row r="57" customFormat="false" ht="15" hidden="false" customHeight="false" outlineLevel="0" collapsed="false">
      <c r="B57" s="24" t="s">
        <v>51</v>
      </c>
      <c r="C57" s="24" t="s">
        <v>52</v>
      </c>
      <c r="D57" s="32" t="n">
        <v>63000</v>
      </c>
      <c r="E57" s="26" t="n">
        <v>501.01</v>
      </c>
      <c r="F57" s="27" t="n">
        <v>0.32</v>
      </c>
      <c r="G57" s="27"/>
      <c r="H57" s="29" t="s">
        <v>53</v>
      </c>
      <c r="K57" s="30"/>
    </row>
    <row r="58" customFormat="false" ht="15" hidden="false" customHeight="false" outlineLevel="0" collapsed="false">
      <c r="B58" s="24" t="s">
        <v>448</v>
      </c>
      <c r="C58" s="24" t="s">
        <v>449</v>
      </c>
      <c r="D58" s="32" t="n">
        <v>16400</v>
      </c>
      <c r="E58" s="26" t="n">
        <v>478.72</v>
      </c>
      <c r="F58" s="27" t="n">
        <v>0.3</v>
      </c>
      <c r="G58" s="27"/>
      <c r="H58" s="29" t="s">
        <v>450</v>
      </c>
      <c r="K58" s="30"/>
    </row>
    <row r="59" customFormat="false" ht="15" hidden="false" customHeight="false" outlineLevel="0" collapsed="false">
      <c r="B59" s="24" t="s">
        <v>344</v>
      </c>
      <c r="C59" s="24" t="s">
        <v>34</v>
      </c>
      <c r="D59" s="32" t="n">
        <v>32300</v>
      </c>
      <c r="E59" s="26" t="n">
        <v>468.53</v>
      </c>
      <c r="F59" s="27" t="n">
        <v>0.3</v>
      </c>
      <c r="G59" s="27"/>
      <c r="H59" s="29" t="s">
        <v>345</v>
      </c>
      <c r="K59" s="30"/>
    </row>
    <row r="60" customFormat="false" ht="15" hidden="false" customHeight="false" outlineLevel="0" collapsed="false">
      <c r="B60" s="24" t="s">
        <v>764</v>
      </c>
      <c r="C60" s="24" t="s">
        <v>29</v>
      </c>
      <c r="D60" s="32" t="n">
        <v>151067</v>
      </c>
      <c r="E60" s="26" t="n">
        <v>450.33</v>
      </c>
      <c r="F60" s="27" t="n">
        <v>0.28</v>
      </c>
      <c r="G60" s="27"/>
      <c r="H60" s="29" t="s">
        <v>765</v>
      </c>
      <c r="K60" s="30"/>
    </row>
    <row r="61" customFormat="false" ht="15" hidden="false" customHeight="false" outlineLevel="0" collapsed="false">
      <c r="B61" s="24" t="s">
        <v>402</v>
      </c>
      <c r="C61" s="24" t="s">
        <v>52</v>
      </c>
      <c r="D61" s="32" t="n">
        <v>12250</v>
      </c>
      <c r="E61" s="26" t="n">
        <v>449.65</v>
      </c>
      <c r="F61" s="27" t="n">
        <v>0.28</v>
      </c>
      <c r="G61" s="27"/>
      <c r="H61" s="29" t="s">
        <v>403</v>
      </c>
      <c r="K61" s="30"/>
    </row>
    <row r="62" customFormat="false" ht="15" hidden="false" customHeight="false" outlineLevel="0" collapsed="false">
      <c r="B62" s="24" t="s">
        <v>621</v>
      </c>
      <c r="C62" s="24" t="s">
        <v>45</v>
      </c>
      <c r="D62" s="32" t="n">
        <v>108500</v>
      </c>
      <c r="E62" s="26" t="n">
        <v>443.66</v>
      </c>
      <c r="F62" s="27" t="n">
        <v>0.28</v>
      </c>
      <c r="G62" s="27"/>
      <c r="H62" s="29" t="s">
        <v>766</v>
      </c>
      <c r="K62" s="30"/>
    </row>
    <row r="63" customFormat="false" ht="15" hidden="false" customHeight="false" outlineLevel="0" collapsed="false">
      <c r="B63" s="24" t="s">
        <v>36</v>
      </c>
      <c r="C63" s="24" t="s">
        <v>37</v>
      </c>
      <c r="D63" s="32" t="n">
        <v>105000</v>
      </c>
      <c r="E63" s="26" t="n">
        <v>360.78</v>
      </c>
      <c r="F63" s="27" t="n">
        <v>0.23</v>
      </c>
      <c r="G63" s="27"/>
      <c r="H63" s="29" t="s">
        <v>38</v>
      </c>
      <c r="K63" s="30"/>
    </row>
    <row r="64" customFormat="false" ht="15" hidden="false" customHeight="false" outlineLevel="0" collapsed="false">
      <c r="B64" s="24" t="s">
        <v>424</v>
      </c>
      <c r="C64" s="24" t="s">
        <v>34</v>
      </c>
      <c r="D64" s="32" t="n">
        <v>63000</v>
      </c>
      <c r="E64" s="26" t="n">
        <v>194.58</v>
      </c>
      <c r="F64" s="27" t="n">
        <v>0.12</v>
      </c>
      <c r="G64" s="27"/>
      <c r="H64" s="29" t="s">
        <v>425</v>
      </c>
      <c r="K64" s="30"/>
    </row>
    <row r="65" customFormat="false" ht="15" hidden="false" customHeight="false" outlineLevel="0" collapsed="false">
      <c r="B65" s="24" t="s">
        <v>446</v>
      </c>
      <c r="C65" s="24" t="s">
        <v>45</v>
      </c>
      <c r="D65" s="32" t="n">
        <v>35650</v>
      </c>
      <c r="E65" s="26" t="n">
        <v>165.67</v>
      </c>
      <c r="F65" s="27" t="n">
        <v>0.1</v>
      </c>
      <c r="G65" s="27"/>
      <c r="H65" s="29" t="s">
        <v>447</v>
      </c>
      <c r="K65" s="30"/>
    </row>
    <row r="66" customFormat="false" ht="15" hidden="false" customHeight="false" outlineLevel="0" collapsed="false">
      <c r="B66" s="24" t="s">
        <v>767</v>
      </c>
      <c r="C66" s="24" t="s">
        <v>699</v>
      </c>
      <c r="D66" s="32" t="n">
        <v>103261</v>
      </c>
      <c r="E66" s="26" t="n">
        <v>127.94</v>
      </c>
      <c r="F66" s="27" t="n">
        <v>0.08</v>
      </c>
      <c r="G66" s="27"/>
      <c r="H66" s="29" t="s">
        <v>768</v>
      </c>
      <c r="K66" s="30"/>
    </row>
    <row r="67" s="34" customFormat="true" ht="15" hidden="false" customHeight="false" outlineLevel="0" collapsed="false">
      <c r="B67" s="21" t="s">
        <v>138</v>
      </c>
      <c r="C67" s="21"/>
      <c r="D67" s="35"/>
      <c r="E67" s="36" t="n">
        <f aca="false">SUM(E10:E66)</f>
        <v>107418.69</v>
      </c>
      <c r="F67" s="36" t="n">
        <f aca="false">SUM(F10:F66)</f>
        <v>67.92</v>
      </c>
      <c r="G67" s="37"/>
      <c r="H67" s="38"/>
      <c r="I67" s="310"/>
    </row>
    <row r="68" customFormat="false" ht="15" hidden="false" customHeight="false" outlineLevel="0" collapsed="false">
      <c r="B68" s="21" t="s">
        <v>144</v>
      </c>
      <c r="C68" s="24"/>
      <c r="D68" s="32"/>
      <c r="E68" s="33"/>
      <c r="F68" s="41"/>
      <c r="G68" s="41"/>
      <c r="H68" s="20"/>
    </row>
    <row r="69" customFormat="false" ht="15" hidden="false" customHeight="false" outlineLevel="0" collapsed="false">
      <c r="B69" s="21" t="s">
        <v>145</v>
      </c>
      <c r="C69" s="24"/>
      <c r="D69" s="32"/>
      <c r="E69" s="33"/>
      <c r="F69" s="41"/>
      <c r="G69" s="41"/>
      <c r="H69" s="20"/>
    </row>
    <row r="70" customFormat="false" ht="15" hidden="false" customHeight="false" outlineLevel="0" collapsed="false">
      <c r="B70" s="21" t="s">
        <v>13</v>
      </c>
      <c r="C70" s="16"/>
      <c r="D70" s="22"/>
      <c r="E70" s="18"/>
      <c r="F70" s="19"/>
      <c r="G70" s="19"/>
      <c r="H70" s="23"/>
    </row>
    <row r="71" customFormat="false" ht="15" hidden="false" customHeight="false" outlineLevel="0" collapsed="false">
      <c r="B71" s="24" t="s">
        <v>165</v>
      </c>
      <c r="C71" s="311" t="s">
        <v>142</v>
      </c>
      <c r="D71" s="143" t="n">
        <v>250</v>
      </c>
      <c r="E71" s="26" t="n">
        <v>2853.68</v>
      </c>
      <c r="F71" s="27" t="n">
        <v>1.8</v>
      </c>
      <c r="G71" s="43" t="n">
        <v>4.9649</v>
      </c>
      <c r="H71" s="28" t="s">
        <v>769</v>
      </c>
      <c r="I71" s="132"/>
    </row>
    <row r="72" customFormat="false" ht="15" hidden="false" customHeight="false" outlineLevel="0" collapsed="false">
      <c r="B72" s="24" t="s">
        <v>770</v>
      </c>
      <c r="C72" s="311" t="s">
        <v>142</v>
      </c>
      <c r="D72" s="143" t="n">
        <v>250</v>
      </c>
      <c r="E72" s="26" t="n">
        <v>2731.04</v>
      </c>
      <c r="F72" s="27" t="n">
        <v>1.73</v>
      </c>
      <c r="G72" s="43" t="n">
        <v>4.335</v>
      </c>
      <c r="H72" s="28" t="s">
        <v>771</v>
      </c>
      <c r="I72" s="132"/>
    </row>
    <row r="73" customFormat="false" ht="15" hidden="false" customHeight="false" outlineLevel="0" collapsed="false">
      <c r="B73" s="24" t="s">
        <v>772</v>
      </c>
      <c r="C73" s="311" t="s">
        <v>142</v>
      </c>
      <c r="D73" s="143" t="n">
        <v>250</v>
      </c>
      <c r="E73" s="26" t="n">
        <v>2714.32</v>
      </c>
      <c r="F73" s="27" t="n">
        <v>1.72</v>
      </c>
      <c r="G73" s="43" t="n">
        <v>4.7199</v>
      </c>
      <c r="H73" s="28" t="s">
        <v>773</v>
      </c>
      <c r="I73" s="132"/>
    </row>
    <row r="74" customFormat="false" ht="15" hidden="false" customHeight="false" outlineLevel="0" collapsed="false">
      <c r="B74" s="24" t="s">
        <v>155</v>
      </c>
      <c r="C74" s="311" t="s">
        <v>142</v>
      </c>
      <c r="D74" s="143" t="n">
        <v>150</v>
      </c>
      <c r="E74" s="26" t="n">
        <v>1606.17</v>
      </c>
      <c r="F74" s="27" t="n">
        <v>1.02</v>
      </c>
      <c r="G74" s="43" t="n">
        <v>4.53</v>
      </c>
      <c r="H74" s="28" t="s">
        <v>774</v>
      </c>
      <c r="I74" s="132"/>
    </row>
    <row r="75" s="34" customFormat="true" ht="15" hidden="false" customHeight="false" outlineLevel="0" collapsed="false">
      <c r="B75" s="21" t="s">
        <v>138</v>
      </c>
      <c r="C75" s="312"/>
      <c r="D75" s="35"/>
      <c r="E75" s="36" t="n">
        <f aca="false">SUM(E70:E74)</f>
        <v>9905.21</v>
      </c>
      <c r="F75" s="36" t="n">
        <f aca="false">SUM(F70:F74)</f>
        <v>6.27</v>
      </c>
      <c r="G75" s="37"/>
      <c r="H75" s="38"/>
    </row>
    <row r="76" s="34" customFormat="true" ht="15" hidden="false" customHeight="false" outlineLevel="0" collapsed="false">
      <c r="B76" s="21" t="s">
        <v>516</v>
      </c>
      <c r="C76" s="21"/>
      <c r="D76" s="35"/>
      <c r="E76" s="150"/>
      <c r="F76" s="37"/>
      <c r="G76" s="37"/>
      <c r="H76" s="149"/>
    </row>
    <row r="77" s="34" customFormat="true" ht="15" hidden="false" customHeight="false" outlineLevel="0" collapsed="false">
      <c r="B77" s="24" t="s">
        <v>517</v>
      </c>
      <c r="C77" s="24" t="s">
        <v>518</v>
      </c>
      <c r="D77" s="32" t="n">
        <v>287.618381</v>
      </c>
      <c r="E77" s="151" t="n">
        <v>8107.75</v>
      </c>
      <c r="F77" s="33" t="n">
        <v>5.13</v>
      </c>
      <c r="G77" s="33"/>
      <c r="H77" s="149" t="s">
        <v>519</v>
      </c>
      <c r="I77" s="132"/>
    </row>
    <row r="78" s="34" customFormat="true" ht="15" hidden="false" customHeight="false" outlineLevel="0" collapsed="false">
      <c r="B78" s="21" t="s">
        <v>138</v>
      </c>
      <c r="C78" s="21"/>
      <c r="D78" s="35"/>
      <c r="E78" s="152" t="n">
        <f aca="false">SUM(E77)</f>
        <v>8107.75</v>
      </c>
      <c r="F78" s="152" t="n">
        <f aca="false">SUM(F77)</f>
        <v>5.13</v>
      </c>
      <c r="G78" s="37"/>
      <c r="H78" s="149"/>
    </row>
    <row r="79" s="34" customFormat="true" ht="15" hidden="false" customHeight="false" outlineLevel="0" collapsed="false">
      <c r="B79" s="21" t="s">
        <v>500</v>
      </c>
      <c r="C79" s="21"/>
      <c r="D79" s="35"/>
      <c r="E79" s="150"/>
      <c r="F79" s="242"/>
      <c r="G79" s="37"/>
      <c r="H79" s="149"/>
    </row>
    <row r="80" s="34" customFormat="true" ht="15" hidden="false" customHeight="false" outlineLevel="0" collapsed="false">
      <c r="B80" s="24" t="s">
        <v>187</v>
      </c>
      <c r="C80" s="24" t="s">
        <v>183</v>
      </c>
      <c r="D80" s="32" t="n">
        <v>15000000</v>
      </c>
      <c r="E80" s="151" t="n">
        <v>15815.06</v>
      </c>
      <c r="F80" s="313" t="n">
        <v>10</v>
      </c>
      <c r="G80" s="43" t="n">
        <v>5.278</v>
      </c>
      <c r="H80" s="149" t="s">
        <v>188</v>
      </c>
      <c r="I80" s="132"/>
    </row>
    <row r="81" s="34" customFormat="true" ht="15" hidden="false" customHeight="false" outlineLevel="0" collapsed="false">
      <c r="B81" s="24" t="s">
        <v>775</v>
      </c>
      <c r="C81" s="24" t="s">
        <v>183</v>
      </c>
      <c r="D81" s="32" t="n">
        <v>5000000</v>
      </c>
      <c r="E81" s="151" t="n">
        <v>5006.68</v>
      </c>
      <c r="F81" s="313" t="n">
        <v>3.17</v>
      </c>
      <c r="G81" s="43" t="n">
        <v>5.5968</v>
      </c>
      <c r="H81" s="149" t="s">
        <v>776</v>
      </c>
      <c r="I81" s="132"/>
    </row>
    <row r="82" s="34" customFormat="true" ht="15" hidden="false" customHeight="false" outlineLevel="0" collapsed="false">
      <c r="B82" s="21" t="s">
        <v>138</v>
      </c>
      <c r="C82" s="21"/>
      <c r="D82" s="35"/>
      <c r="E82" s="152" t="n">
        <f aca="false">SUM(E80:E81)</f>
        <v>20821.74</v>
      </c>
      <c r="F82" s="152" t="n">
        <f aca="false">SUM(F80:F81)</f>
        <v>13.17</v>
      </c>
      <c r="G82" s="37"/>
      <c r="H82" s="149"/>
    </row>
    <row r="83" customFormat="false" ht="15" hidden="false" customHeight="false" outlineLevel="0" collapsed="false">
      <c r="B83" s="21" t="s">
        <v>215</v>
      </c>
      <c r="C83" s="24"/>
      <c r="D83" s="32"/>
      <c r="E83" s="33"/>
      <c r="F83" s="41"/>
      <c r="G83" s="41"/>
      <c r="H83" s="20"/>
    </row>
    <row r="84" customFormat="false" ht="15" hidden="false" customHeight="false" outlineLevel="0" collapsed="false">
      <c r="B84" s="21" t="s">
        <v>520</v>
      </c>
      <c r="C84" s="21"/>
      <c r="D84" s="47"/>
      <c r="E84" s="37"/>
      <c r="F84" s="37"/>
      <c r="G84" s="37"/>
      <c r="H84" s="20"/>
    </row>
    <row r="85" customFormat="false" ht="15" hidden="false" customHeight="false" outlineLevel="0" collapsed="false">
      <c r="B85" s="21" t="s">
        <v>521</v>
      </c>
      <c r="C85" s="21"/>
      <c r="D85" s="47"/>
      <c r="E85" s="37"/>
      <c r="F85" s="37"/>
      <c r="G85" s="37"/>
      <c r="H85" s="20"/>
    </row>
    <row r="86" customFormat="false" ht="15" hidden="false" customHeight="false" outlineLevel="0" collapsed="false">
      <c r="B86" s="24" t="s">
        <v>17</v>
      </c>
      <c r="C86" s="154" t="s">
        <v>777</v>
      </c>
      <c r="D86" s="47"/>
      <c r="E86" s="33" t="n">
        <v>206.7</v>
      </c>
      <c r="F86" s="33" t="n">
        <v>0.13</v>
      </c>
      <c r="G86" s="42"/>
      <c r="H86" s="20"/>
      <c r="I86" s="314"/>
      <c r="J86" s="29"/>
    </row>
    <row r="87" customFormat="false" ht="15" hidden="false" customHeight="false" outlineLevel="0" collapsed="false">
      <c r="B87" s="24" t="s">
        <v>17</v>
      </c>
      <c r="C87" s="154" t="s">
        <v>778</v>
      </c>
      <c r="D87" s="47"/>
      <c r="E87" s="33" t="n">
        <v>206.67</v>
      </c>
      <c r="F87" s="33" t="n">
        <v>0.13</v>
      </c>
      <c r="G87" s="42"/>
      <c r="H87" s="20"/>
      <c r="I87" s="314"/>
      <c r="J87" s="29"/>
    </row>
    <row r="88" customFormat="false" ht="15" hidden="false" customHeight="false" outlineLevel="0" collapsed="false">
      <c r="B88" s="24" t="s">
        <v>17</v>
      </c>
      <c r="C88" s="154" t="s">
        <v>779</v>
      </c>
      <c r="D88" s="47"/>
      <c r="E88" s="33" t="n">
        <v>206.58</v>
      </c>
      <c r="F88" s="33" t="n">
        <v>0.13</v>
      </c>
      <c r="G88" s="42"/>
      <c r="H88" s="20"/>
      <c r="I88" s="314"/>
      <c r="J88" s="29"/>
    </row>
    <row r="89" customFormat="false" ht="15" hidden="false" customHeight="false" outlineLevel="0" collapsed="false">
      <c r="B89" s="24" t="s">
        <v>17</v>
      </c>
      <c r="C89" s="154" t="s">
        <v>780</v>
      </c>
      <c r="D89" s="47"/>
      <c r="E89" s="33" t="n">
        <v>206.55</v>
      </c>
      <c r="F89" s="33" t="n">
        <v>0.13</v>
      </c>
      <c r="G89" s="42"/>
      <c r="H89" s="20"/>
      <c r="I89" s="314"/>
      <c r="J89" s="29"/>
    </row>
    <row r="90" customFormat="false" ht="15" hidden="false" customHeight="false" outlineLevel="0" collapsed="false">
      <c r="B90" s="24" t="s">
        <v>17</v>
      </c>
      <c r="C90" s="154" t="s">
        <v>781</v>
      </c>
      <c r="D90" s="47"/>
      <c r="E90" s="33" t="n">
        <v>206.37</v>
      </c>
      <c r="F90" s="33" t="n">
        <v>0.13</v>
      </c>
      <c r="G90" s="42"/>
      <c r="H90" s="20"/>
      <c r="I90" s="314"/>
      <c r="J90" s="29"/>
    </row>
    <row r="91" customFormat="false" ht="15" hidden="false" customHeight="false" outlineLevel="0" collapsed="false">
      <c r="B91" s="24" t="s">
        <v>17</v>
      </c>
      <c r="C91" s="154" t="s">
        <v>782</v>
      </c>
      <c r="D91" s="47"/>
      <c r="E91" s="33" t="n">
        <v>206.1</v>
      </c>
      <c r="F91" s="33" t="n">
        <v>0.13</v>
      </c>
      <c r="G91" s="42"/>
      <c r="H91" s="20"/>
      <c r="I91" s="314"/>
      <c r="J91" s="29"/>
    </row>
    <row r="92" customFormat="false" ht="15" hidden="false" customHeight="false" outlineLevel="0" collapsed="false">
      <c r="B92" s="24" t="s">
        <v>17</v>
      </c>
      <c r="C92" s="154" t="s">
        <v>783</v>
      </c>
      <c r="D92" s="47"/>
      <c r="E92" s="33" t="n">
        <v>205.96</v>
      </c>
      <c r="F92" s="33" t="n">
        <v>0.13</v>
      </c>
      <c r="G92" s="42"/>
      <c r="H92" s="20"/>
      <c r="I92" s="314"/>
      <c r="J92" s="29"/>
    </row>
    <row r="93" customFormat="false" ht="15" hidden="false" customHeight="false" outlineLevel="0" collapsed="false">
      <c r="B93" s="24" t="s">
        <v>17</v>
      </c>
      <c r="C93" s="154" t="s">
        <v>784</v>
      </c>
      <c r="D93" s="47"/>
      <c r="E93" s="33" t="n">
        <v>205.93</v>
      </c>
      <c r="F93" s="33" t="n">
        <v>0.13</v>
      </c>
      <c r="G93" s="42"/>
      <c r="H93" s="20"/>
      <c r="I93" s="314"/>
      <c r="J93" s="29"/>
    </row>
    <row r="94" customFormat="false" ht="15" hidden="false" customHeight="false" outlineLevel="0" collapsed="false">
      <c r="B94" s="24" t="s">
        <v>17</v>
      </c>
      <c r="C94" s="154" t="s">
        <v>785</v>
      </c>
      <c r="D94" s="47"/>
      <c r="E94" s="33" t="n">
        <v>205.91</v>
      </c>
      <c r="F94" s="33" t="n">
        <v>0.13</v>
      </c>
      <c r="G94" s="42"/>
      <c r="H94" s="20"/>
      <c r="I94" s="314"/>
      <c r="J94" s="29"/>
    </row>
    <row r="95" customFormat="false" ht="15" hidden="false" customHeight="false" outlineLevel="0" collapsed="false">
      <c r="B95" s="24" t="s">
        <v>17</v>
      </c>
      <c r="C95" s="154" t="s">
        <v>786</v>
      </c>
      <c r="D95" s="47"/>
      <c r="E95" s="33" t="n">
        <v>205.88</v>
      </c>
      <c r="F95" s="33" t="n">
        <v>0.13</v>
      </c>
      <c r="G95" s="42"/>
      <c r="H95" s="20"/>
      <c r="I95" s="314"/>
      <c r="J95" s="29"/>
    </row>
    <row r="96" customFormat="false" ht="15" hidden="false" customHeight="false" outlineLevel="0" collapsed="false">
      <c r="B96" s="24" t="s">
        <v>17</v>
      </c>
      <c r="C96" s="154" t="s">
        <v>787</v>
      </c>
      <c r="D96" s="47"/>
      <c r="E96" s="33" t="n">
        <v>205.51</v>
      </c>
      <c r="F96" s="33" t="n">
        <v>0.13</v>
      </c>
      <c r="G96" s="42"/>
      <c r="H96" s="20"/>
      <c r="I96" s="314"/>
      <c r="J96" s="29"/>
    </row>
    <row r="97" customFormat="false" ht="15" hidden="false" customHeight="false" outlineLevel="0" collapsed="false">
      <c r="B97" s="24" t="s">
        <v>17</v>
      </c>
      <c r="C97" s="154" t="s">
        <v>788</v>
      </c>
      <c r="D97" s="47"/>
      <c r="E97" s="33" t="n">
        <v>205.48</v>
      </c>
      <c r="F97" s="33" t="n">
        <v>0.13</v>
      </c>
      <c r="G97" s="42"/>
      <c r="H97" s="20"/>
      <c r="I97" s="314"/>
      <c r="J97" s="29"/>
    </row>
    <row r="98" customFormat="false" ht="15" hidden="false" customHeight="false" outlineLevel="0" collapsed="false">
      <c r="B98" s="24" t="s">
        <v>17</v>
      </c>
      <c r="C98" s="154" t="s">
        <v>789</v>
      </c>
      <c r="D98" s="47"/>
      <c r="E98" s="33" t="n">
        <v>205.45</v>
      </c>
      <c r="F98" s="33" t="n">
        <v>0.13</v>
      </c>
      <c r="G98" s="42"/>
      <c r="H98" s="20"/>
      <c r="I98" s="314"/>
      <c r="J98" s="29"/>
    </row>
    <row r="99" customFormat="false" ht="15" hidden="false" customHeight="false" outlineLevel="0" collapsed="false">
      <c r="B99" s="21" t="s">
        <v>138</v>
      </c>
      <c r="C99" s="315"/>
      <c r="D99" s="35"/>
      <c r="E99" s="36" t="n">
        <f aca="false">SUM(E86:E98)</f>
        <v>2679.09</v>
      </c>
      <c r="F99" s="36" t="n">
        <f aca="false">SUM(F86:F98)</f>
        <v>1.69</v>
      </c>
      <c r="G99" s="37"/>
      <c r="H99" s="160"/>
      <c r="I99" s="316"/>
    </row>
    <row r="100" customFormat="false" ht="15" hidden="false" customHeight="false" outlineLevel="0" collapsed="false">
      <c r="B100" s="21" t="s">
        <v>574</v>
      </c>
      <c r="C100" s="21"/>
      <c r="D100" s="35"/>
      <c r="E100" s="151" t="n">
        <v>61.04</v>
      </c>
      <c r="F100" s="33" t="n">
        <v>0.04</v>
      </c>
      <c r="G100" s="33"/>
      <c r="H100" s="160"/>
      <c r="I100" s="317"/>
    </row>
    <row r="101" customFormat="false" ht="15" hidden="false" customHeight="false" outlineLevel="0" collapsed="false">
      <c r="B101" s="21" t="s">
        <v>216</v>
      </c>
      <c r="C101" s="24"/>
      <c r="D101" s="49"/>
      <c r="E101" s="33" t="n">
        <v>14059.5</v>
      </c>
      <c r="F101" s="33" t="n">
        <v>8.89</v>
      </c>
      <c r="G101" s="33"/>
      <c r="H101" s="20"/>
      <c r="I101" s="318"/>
    </row>
    <row r="102" customFormat="false" ht="15" hidden="false" customHeight="false" outlineLevel="0" collapsed="false">
      <c r="B102" s="21" t="s">
        <v>217</v>
      </c>
      <c r="C102" s="24"/>
      <c r="D102" s="51"/>
      <c r="E102" s="319" t="n">
        <v>-4868.58</v>
      </c>
      <c r="F102" s="33" t="n">
        <v>-3.11</v>
      </c>
      <c r="G102" s="33"/>
      <c r="H102" s="20"/>
      <c r="I102" s="48"/>
    </row>
    <row r="103" s="34" customFormat="true" ht="15" hidden="false" customHeight="false" outlineLevel="0" collapsed="false">
      <c r="B103" s="52" t="s">
        <v>218</v>
      </c>
      <c r="C103" s="52"/>
      <c r="D103" s="53"/>
      <c r="E103" s="54" t="n">
        <f aca="false">E67+E75+E101+E102+E99+E100+E78+E82</f>
        <v>158184.44</v>
      </c>
      <c r="F103" s="54" t="n">
        <f aca="false">F67+F75+F101+F102+F99+F100+F78+F82</f>
        <v>100</v>
      </c>
      <c r="G103" s="55"/>
      <c r="H103" s="56"/>
      <c r="I103" s="310"/>
    </row>
    <row r="104" s="34" customFormat="true" ht="15" hidden="false" customHeight="false" outlineLevel="0" collapsed="false">
      <c r="B104" s="57" t="s">
        <v>790</v>
      </c>
      <c r="C104" s="58"/>
      <c r="D104" s="59"/>
      <c r="E104" s="60"/>
      <c r="F104" s="60"/>
      <c r="G104" s="60"/>
      <c r="H104" s="61"/>
    </row>
    <row r="105" customFormat="false" ht="15" hidden="false" customHeight="false" outlineLevel="0" collapsed="false">
      <c r="B105" s="62" t="s">
        <v>220</v>
      </c>
      <c r="C105" s="63"/>
      <c r="D105" s="63"/>
      <c r="E105" s="63"/>
      <c r="F105" s="63"/>
      <c r="G105" s="63"/>
      <c r="H105" s="8"/>
    </row>
    <row r="106" customFormat="false" ht="15" hidden="false" customHeight="false" outlineLevel="0" collapsed="false">
      <c r="B106" s="62" t="s">
        <v>221</v>
      </c>
      <c r="C106" s="63"/>
      <c r="D106" s="63"/>
      <c r="E106" s="63"/>
      <c r="F106" s="63"/>
      <c r="G106" s="63"/>
      <c r="H106" s="8"/>
    </row>
    <row r="107" customFormat="false" ht="15" hidden="true" customHeight="false" outlineLevel="0" collapsed="false">
      <c r="B107" s="195" t="s">
        <v>791</v>
      </c>
      <c r="C107" s="63"/>
      <c r="D107" s="63"/>
      <c r="E107" s="63"/>
      <c r="F107" s="63"/>
      <c r="G107" s="63"/>
      <c r="H107" s="8"/>
    </row>
    <row r="108" customFormat="false" ht="15" hidden="true" customHeight="false" outlineLevel="0" collapsed="false">
      <c r="B108" s="195" t="s">
        <v>792</v>
      </c>
      <c r="C108" s="63"/>
      <c r="D108" s="63"/>
      <c r="E108" s="63"/>
      <c r="F108" s="63"/>
      <c r="G108" s="63"/>
      <c r="H108" s="8"/>
    </row>
    <row r="109" customFormat="false" ht="15" hidden="true" customHeight="false" outlineLevel="0" collapsed="false">
      <c r="B109" s="108"/>
      <c r="C109" s="63"/>
      <c r="D109" s="63"/>
      <c r="E109" s="63"/>
      <c r="F109" s="63"/>
      <c r="G109" s="63"/>
      <c r="H109" s="8"/>
    </row>
    <row r="110" customFormat="false" ht="15" hidden="true" customHeight="false" outlineLevel="0" collapsed="false">
      <c r="B110" s="195"/>
      <c r="C110" s="63"/>
      <c r="D110" s="63"/>
      <c r="E110" s="63"/>
      <c r="F110" s="63"/>
      <c r="G110" s="63"/>
      <c r="H110" s="8"/>
    </row>
    <row r="111" customFormat="false" ht="15" hidden="true" customHeight="false" outlineLevel="0" collapsed="false">
      <c r="B111" s="267" t="s">
        <v>579</v>
      </c>
      <c r="C111" s="176" t="s">
        <v>7</v>
      </c>
      <c r="D111" s="177" t="s">
        <v>580</v>
      </c>
      <c r="E111" s="178" t="s">
        <v>581</v>
      </c>
      <c r="F111" s="63"/>
      <c r="G111" s="63"/>
      <c r="H111" s="8"/>
    </row>
    <row r="112" customFormat="false" ht="15" hidden="true" customHeight="false" outlineLevel="0" collapsed="false">
      <c r="B112" s="320" t="s">
        <v>109</v>
      </c>
      <c r="C112" s="321" t="n">
        <v>-450500</v>
      </c>
      <c r="D112" s="322" t="n">
        <v>3679.2335</v>
      </c>
      <c r="E112" s="182" t="n">
        <v>0.0232591364613495</v>
      </c>
      <c r="F112" s="63"/>
      <c r="G112" s="63"/>
      <c r="H112" s="8"/>
    </row>
    <row r="113" customFormat="false" ht="15" hidden="true" customHeight="false" outlineLevel="0" collapsed="false">
      <c r="B113" s="320" t="s">
        <v>22</v>
      </c>
      <c r="C113" s="321" t="n">
        <v>-130500</v>
      </c>
      <c r="D113" s="322" t="n">
        <v>2632.0545</v>
      </c>
      <c r="E113" s="182" t="n">
        <v>0.0166391491024446</v>
      </c>
      <c r="F113" s="63"/>
      <c r="G113" s="63"/>
      <c r="H113" s="8"/>
    </row>
    <row r="114" customFormat="false" ht="15" hidden="true" customHeight="false" outlineLevel="0" collapsed="false">
      <c r="B114" s="320" t="s">
        <v>56</v>
      </c>
      <c r="C114" s="321" t="n">
        <v>-1295700</v>
      </c>
      <c r="D114" s="322" t="n">
        <v>6746.7099</v>
      </c>
      <c r="E114" s="182" t="n">
        <v>0.0426509071058518</v>
      </c>
      <c r="F114" s="63"/>
      <c r="G114" s="63"/>
      <c r="H114" s="8"/>
    </row>
    <row r="115" customFormat="false" ht="15" hidden="true" customHeight="false" outlineLevel="0" collapsed="false">
      <c r="B115" s="320" t="s">
        <v>416</v>
      </c>
      <c r="C115" s="321" t="n">
        <v>-290700</v>
      </c>
      <c r="D115" s="322" t="n">
        <v>883.58265</v>
      </c>
      <c r="E115" s="182" t="n">
        <v>0.005585774708572</v>
      </c>
      <c r="F115" s="63"/>
      <c r="G115" s="63"/>
      <c r="H115" s="8"/>
    </row>
    <row r="116" customFormat="false" ht="15" hidden="true" customHeight="false" outlineLevel="0" collapsed="false">
      <c r="B116" s="320" t="s">
        <v>426</v>
      </c>
      <c r="C116" s="321" t="n">
        <v>-534546</v>
      </c>
      <c r="D116" s="322" t="n">
        <v>3217.432374</v>
      </c>
      <c r="E116" s="182" t="n">
        <v>0.0203397524625794</v>
      </c>
      <c r="F116" s="63"/>
      <c r="G116" s="63"/>
      <c r="H116" s="8"/>
    </row>
    <row r="117" customFormat="false" ht="15" hidden="true" customHeight="false" outlineLevel="0" collapsed="false">
      <c r="B117" s="320" t="s">
        <v>291</v>
      </c>
      <c r="C117" s="321" t="n">
        <v>-852500</v>
      </c>
      <c r="D117" s="322" t="n">
        <v>6030.585</v>
      </c>
      <c r="E117" s="182" t="n">
        <v>0.0381237557922778</v>
      </c>
      <c r="F117" s="63"/>
      <c r="G117" s="63"/>
      <c r="H117" s="8"/>
    </row>
    <row r="118" customFormat="false" ht="15" hidden="true" customHeight="false" outlineLevel="0" collapsed="false">
      <c r="B118" s="320" t="s">
        <v>424</v>
      </c>
      <c r="C118" s="321" t="n">
        <v>-63000</v>
      </c>
      <c r="D118" s="322" t="n">
        <v>195.489</v>
      </c>
      <c r="E118" s="182" t="n">
        <v>0.00123582950842689</v>
      </c>
      <c r="F118" s="63"/>
      <c r="G118" s="63"/>
      <c r="H118" s="8"/>
    </row>
    <row r="119" customFormat="false" ht="15" hidden="true" customHeight="false" outlineLevel="0" collapsed="false">
      <c r="B119" s="320" t="s">
        <v>337</v>
      </c>
      <c r="C119" s="321" t="n">
        <v>-300</v>
      </c>
      <c r="D119" s="322" t="n">
        <v>7.66425</v>
      </c>
      <c r="E119" s="182" t="n">
        <v>4.84513517894143E-005</v>
      </c>
      <c r="F119" s="63"/>
      <c r="G119" s="63"/>
      <c r="H119" s="8"/>
    </row>
    <row r="120" customFormat="false" ht="15" hidden="true" customHeight="false" outlineLevel="0" collapsed="false">
      <c r="B120" s="320" t="s">
        <v>404</v>
      </c>
      <c r="C120" s="321" t="n">
        <v>-307200</v>
      </c>
      <c r="D120" s="322" t="n">
        <v>2154.5472</v>
      </c>
      <c r="E120" s="182" t="n">
        <v>0.0136204748454314</v>
      </c>
      <c r="F120" s="63"/>
      <c r="G120" s="63"/>
      <c r="H120" s="8"/>
    </row>
    <row r="121" customFormat="false" ht="15" hidden="true" customHeight="false" outlineLevel="0" collapsed="false">
      <c r="B121" s="320" t="s">
        <v>402</v>
      </c>
      <c r="C121" s="321" t="n">
        <v>-12250</v>
      </c>
      <c r="D121" s="322" t="n">
        <v>451.29</v>
      </c>
      <c r="E121" s="182" t="n">
        <v>0.00285293545344225</v>
      </c>
      <c r="F121" s="63"/>
      <c r="G121" s="63"/>
      <c r="H121" s="8"/>
    </row>
    <row r="122" customFormat="false" ht="15" hidden="true" customHeight="false" outlineLevel="0" collapsed="false">
      <c r="B122" s="320" t="s">
        <v>422</v>
      </c>
      <c r="C122" s="321" t="n">
        <v>-46800</v>
      </c>
      <c r="D122" s="322" t="n">
        <v>796.0914</v>
      </c>
      <c r="E122" s="182" t="n">
        <v>0.00503267827614279</v>
      </c>
      <c r="F122" s="63"/>
      <c r="G122" s="63"/>
      <c r="H122" s="8"/>
    </row>
    <row r="123" customFormat="false" ht="15" hidden="true" customHeight="false" outlineLevel="0" collapsed="false">
      <c r="B123" s="320" t="s">
        <v>296</v>
      </c>
      <c r="C123" s="321" t="n">
        <v>-936000</v>
      </c>
      <c r="D123" s="322" t="n">
        <v>4033.692</v>
      </c>
      <c r="E123" s="182" t="n">
        <v>0.0254999289039562</v>
      </c>
      <c r="F123" s="63"/>
      <c r="G123" s="63"/>
      <c r="H123" s="8"/>
    </row>
    <row r="124" customFormat="false" ht="15" hidden="true" customHeight="false" outlineLevel="0" collapsed="false">
      <c r="B124" s="320" t="s">
        <v>360</v>
      </c>
      <c r="C124" s="321" t="n">
        <v>-172900</v>
      </c>
      <c r="D124" s="322" t="n">
        <v>2716.259</v>
      </c>
      <c r="E124" s="182" t="n">
        <v>0.0171714675748002</v>
      </c>
      <c r="F124" s="63"/>
      <c r="G124" s="63"/>
      <c r="H124" s="8"/>
    </row>
    <row r="125" customFormat="false" ht="15" hidden="true" customHeight="false" outlineLevel="0" collapsed="false">
      <c r="B125" s="320" t="s">
        <v>74</v>
      </c>
      <c r="C125" s="321" t="n">
        <v>-29000</v>
      </c>
      <c r="D125" s="322" t="n">
        <v>1054.73</v>
      </c>
      <c r="E125" s="182" t="n">
        <v>0.00666772277428959</v>
      </c>
      <c r="F125" s="63"/>
      <c r="G125" s="63"/>
      <c r="H125" s="8"/>
    </row>
    <row r="126" customFormat="false" ht="15" hidden="true" customHeight="false" outlineLevel="0" collapsed="false">
      <c r="B126" s="320" t="s">
        <v>420</v>
      </c>
      <c r="C126" s="321" t="n">
        <v>-709500</v>
      </c>
      <c r="D126" s="322" t="n">
        <v>2047.26225</v>
      </c>
      <c r="E126" s="182" t="n">
        <v>0.0129422479016131</v>
      </c>
      <c r="F126" s="63"/>
      <c r="G126" s="63"/>
      <c r="H126" s="8"/>
    </row>
    <row r="127" customFormat="false" ht="15" hidden="true" customHeight="false" outlineLevel="0" collapsed="false">
      <c r="B127" s="320" t="s">
        <v>467</v>
      </c>
      <c r="C127" s="321" t="n">
        <v>-46200</v>
      </c>
      <c r="D127" s="322" t="n">
        <v>597.6663</v>
      </c>
      <c r="E127" s="182" t="n">
        <v>0.00377828752376001</v>
      </c>
      <c r="F127" s="63"/>
      <c r="G127" s="63"/>
      <c r="H127" s="8"/>
    </row>
    <row r="128" customFormat="false" ht="15" hidden="true" customHeight="false" outlineLevel="0" collapsed="false">
      <c r="B128" s="320" t="s">
        <v>446</v>
      </c>
      <c r="C128" s="321" t="n">
        <v>-35650</v>
      </c>
      <c r="D128" s="322" t="n">
        <v>166.87765</v>
      </c>
      <c r="E128" s="182" t="n">
        <v>0.00105495615695479</v>
      </c>
      <c r="F128" s="63"/>
      <c r="G128" s="63"/>
      <c r="H128" s="8"/>
    </row>
    <row r="129" customFormat="false" ht="15" hidden="true" customHeight="false" outlineLevel="0" collapsed="false">
      <c r="B129" s="320" t="s">
        <v>344</v>
      </c>
      <c r="C129" s="321" t="n">
        <v>-32300</v>
      </c>
      <c r="D129" s="322" t="n">
        <v>470.69175</v>
      </c>
      <c r="E129" s="182" t="n">
        <v>0.00297558816108883</v>
      </c>
      <c r="F129" s="63"/>
      <c r="G129" s="63"/>
      <c r="H129" s="8"/>
    </row>
    <row r="130" customFormat="false" ht="15" hidden="true" customHeight="false" outlineLevel="0" collapsed="false">
      <c r="B130" s="320" t="s">
        <v>31</v>
      </c>
      <c r="C130" s="321" t="n">
        <v>-14700</v>
      </c>
      <c r="D130" s="322" t="n">
        <v>145.3683</v>
      </c>
      <c r="E130" s="182" t="n">
        <v>0.000918979762185356</v>
      </c>
      <c r="F130" s="63"/>
      <c r="G130" s="63"/>
      <c r="H130" s="8"/>
    </row>
    <row r="131" customFormat="false" ht="15" hidden="true" customHeight="false" outlineLevel="0" collapsed="false">
      <c r="B131" s="320" t="s">
        <v>25</v>
      </c>
      <c r="C131" s="321" t="n">
        <v>-81600</v>
      </c>
      <c r="D131" s="322" t="n">
        <v>2052.7296</v>
      </c>
      <c r="E131" s="182" t="n">
        <v>0.0129768110354103</v>
      </c>
      <c r="F131" s="63"/>
      <c r="G131" s="63"/>
      <c r="H131" s="8"/>
    </row>
    <row r="132" customFormat="false" ht="15" hidden="true" customHeight="false" outlineLevel="0" collapsed="false">
      <c r="B132" s="320" t="s">
        <v>17</v>
      </c>
      <c r="C132" s="321" t="n">
        <v>-11000</v>
      </c>
      <c r="D132" s="322" t="n">
        <v>164.67</v>
      </c>
      <c r="E132" s="182" t="n">
        <v>0.00104099998031939</v>
      </c>
      <c r="F132" s="63"/>
      <c r="G132" s="63"/>
      <c r="H132" s="8"/>
    </row>
    <row r="133" customFormat="false" ht="15" hidden="true" customHeight="false" outlineLevel="0" collapsed="false">
      <c r="B133" s="320" t="s">
        <v>14</v>
      </c>
      <c r="C133" s="321" t="n">
        <v>-987250</v>
      </c>
      <c r="D133" s="322" t="n">
        <v>5773.931625</v>
      </c>
      <c r="E133" s="182" t="n">
        <v>0.036501261359024</v>
      </c>
      <c r="F133" s="63"/>
      <c r="G133" s="63"/>
      <c r="H133" s="8"/>
    </row>
    <row r="134" customFormat="false" ht="15" hidden="true" customHeight="false" outlineLevel="0" collapsed="false">
      <c r="B134" s="320" t="s">
        <v>410</v>
      </c>
      <c r="C134" s="321" t="n">
        <v>-154000</v>
      </c>
      <c r="D134" s="322" t="n">
        <v>793.87</v>
      </c>
      <c r="E134" s="182" t="n">
        <v>0.00501863517566133</v>
      </c>
      <c r="F134" s="63"/>
      <c r="G134" s="63"/>
      <c r="H134" s="8"/>
    </row>
    <row r="135" customFormat="false" ht="15" hidden="true" customHeight="false" outlineLevel="0" collapsed="false">
      <c r="B135" s="320" t="s">
        <v>19</v>
      </c>
      <c r="C135" s="321" t="n">
        <v>-105000</v>
      </c>
      <c r="D135" s="322" t="n">
        <v>1445.9025</v>
      </c>
      <c r="E135" s="182" t="n">
        <v>0.00914061136845662</v>
      </c>
      <c r="F135" s="63"/>
      <c r="G135" s="63"/>
      <c r="H135" s="8"/>
    </row>
    <row r="136" customFormat="false" ht="15" hidden="true" customHeight="false" outlineLevel="0" collapsed="false">
      <c r="B136" s="320" t="s">
        <v>294</v>
      </c>
      <c r="C136" s="321" t="n">
        <v>-934400</v>
      </c>
      <c r="D136" s="322" t="n">
        <v>2049.6064</v>
      </c>
      <c r="E136" s="182" t="n">
        <v>0.0129570669949747</v>
      </c>
      <c r="F136" s="63"/>
      <c r="G136" s="63"/>
      <c r="H136" s="8"/>
    </row>
    <row r="137" customFormat="false" ht="15" hidden="true" customHeight="false" outlineLevel="0" collapsed="false">
      <c r="B137" s="320" t="s">
        <v>36</v>
      </c>
      <c r="C137" s="321" t="n">
        <v>-105000</v>
      </c>
      <c r="D137" s="322" t="n">
        <v>363.3525</v>
      </c>
      <c r="E137" s="182" t="n">
        <v>0.00229701794710026</v>
      </c>
      <c r="F137" s="63"/>
      <c r="G137" s="63"/>
      <c r="H137" s="8"/>
    </row>
    <row r="138" customFormat="false" ht="15" hidden="true" customHeight="false" outlineLevel="0" collapsed="false">
      <c r="B138" s="320" t="s">
        <v>398</v>
      </c>
      <c r="C138" s="321" t="n">
        <v>-58650</v>
      </c>
      <c r="D138" s="322" t="n">
        <v>600.8106</v>
      </c>
      <c r="E138" s="182" t="n">
        <v>0.00379816495278848</v>
      </c>
      <c r="F138" s="63"/>
      <c r="G138" s="63"/>
      <c r="H138" s="8"/>
    </row>
    <row r="139" customFormat="false" ht="15" hidden="true" customHeight="false" outlineLevel="0" collapsed="false">
      <c r="B139" s="320" t="s">
        <v>96</v>
      </c>
      <c r="C139" s="321" t="n">
        <v>-14900</v>
      </c>
      <c r="D139" s="322" t="n">
        <v>1028.9493</v>
      </c>
      <c r="E139" s="182" t="n">
        <v>0.00650474403989583</v>
      </c>
      <c r="F139" s="63"/>
      <c r="G139" s="63"/>
      <c r="H139" s="8"/>
    </row>
    <row r="140" customFormat="false" ht="15" hidden="true" customHeight="false" outlineLevel="0" collapsed="false">
      <c r="B140" s="320" t="s">
        <v>329</v>
      </c>
      <c r="C140" s="321" t="n">
        <v>-118750</v>
      </c>
      <c r="D140" s="322" t="n">
        <v>665.415625</v>
      </c>
      <c r="E140" s="182" t="n">
        <v>0.00420658075259132</v>
      </c>
      <c r="F140" s="63"/>
      <c r="G140" s="63"/>
      <c r="H140" s="8"/>
    </row>
    <row r="141" customFormat="false" ht="15" hidden="true" customHeight="false" outlineLevel="0" collapsed="false">
      <c r="B141" s="320" t="s">
        <v>39</v>
      </c>
      <c r="C141" s="321" t="n">
        <v>-1071000</v>
      </c>
      <c r="D141" s="322" t="n">
        <v>3923.6085</v>
      </c>
      <c r="E141" s="182" t="n">
        <v>0.0248040102707292</v>
      </c>
      <c r="F141" s="63"/>
      <c r="G141" s="63"/>
      <c r="H141" s="8"/>
    </row>
    <row r="142" customFormat="false" ht="15" hidden="true" customHeight="false" outlineLevel="0" collapsed="false">
      <c r="B142" s="320" t="s">
        <v>335</v>
      </c>
      <c r="C142" s="321" t="n">
        <v>-498000</v>
      </c>
      <c r="D142" s="322" t="n">
        <v>2358.528</v>
      </c>
      <c r="E142" s="182" t="n">
        <v>0.0149099872568332</v>
      </c>
      <c r="F142" s="63"/>
      <c r="G142" s="63"/>
      <c r="H142" s="8"/>
    </row>
    <row r="143" customFormat="false" ht="15" hidden="true" customHeight="false" outlineLevel="0" collapsed="false">
      <c r="B143" s="320" t="s">
        <v>298</v>
      </c>
      <c r="C143" s="321" t="n">
        <v>-621000</v>
      </c>
      <c r="D143" s="322" t="n">
        <v>645.219</v>
      </c>
      <c r="E143" s="182" t="n">
        <v>0.00407890305642615</v>
      </c>
      <c r="F143" s="63"/>
      <c r="G143" s="63"/>
      <c r="H143" s="8"/>
    </row>
    <row r="144" customFormat="false" ht="15" hidden="true" customHeight="false" outlineLevel="0" collapsed="false">
      <c r="B144" s="320" t="s">
        <v>49</v>
      </c>
      <c r="C144" s="321" t="n">
        <v>-42300</v>
      </c>
      <c r="D144" s="322" t="n">
        <v>1350.78705</v>
      </c>
      <c r="E144" s="182" t="n">
        <v>0.00853931676969504</v>
      </c>
      <c r="F144" s="63"/>
      <c r="G144" s="63"/>
      <c r="H144" s="8"/>
    </row>
    <row r="145" customFormat="false" ht="15" hidden="true" customHeight="false" outlineLevel="0" collapsed="false">
      <c r="B145" s="320" t="s">
        <v>406</v>
      </c>
      <c r="C145" s="321" t="n">
        <v>-51600</v>
      </c>
      <c r="D145" s="322" t="n">
        <v>515.3034</v>
      </c>
      <c r="E145" s="182" t="n">
        <v>0.00325761115721451</v>
      </c>
      <c r="F145" s="63"/>
      <c r="G145" s="63"/>
      <c r="H145" s="8"/>
    </row>
    <row r="146" customFormat="false" ht="15" hidden="true" customHeight="false" outlineLevel="0" collapsed="false">
      <c r="B146" s="320" t="s">
        <v>303</v>
      </c>
      <c r="C146" s="321" t="n">
        <v>-1339200</v>
      </c>
      <c r="D146" s="322" t="n">
        <v>3068.1072</v>
      </c>
      <c r="E146" s="182" t="n">
        <v>0.0193957583944724</v>
      </c>
      <c r="F146" s="63"/>
      <c r="G146" s="63"/>
      <c r="H146" s="8"/>
    </row>
    <row r="147" customFormat="false" ht="15" hidden="true" customHeight="false" outlineLevel="0" collapsed="false">
      <c r="B147" s="320" t="s">
        <v>316</v>
      </c>
      <c r="C147" s="321" t="n">
        <v>-885000</v>
      </c>
      <c r="D147" s="322" t="n">
        <v>1806.7275</v>
      </c>
      <c r="E147" s="182" t="n">
        <v>0.0114216511322189</v>
      </c>
      <c r="F147" s="63"/>
      <c r="G147" s="63"/>
      <c r="H147" s="8"/>
    </row>
    <row r="148" customFormat="false" ht="15" hidden="false" customHeight="false" outlineLevel="0" collapsed="false">
      <c r="B148" s="323"/>
      <c r="C148" s="324"/>
      <c r="D148" s="325"/>
      <c r="E148" s="187"/>
      <c r="F148" s="63"/>
      <c r="G148" s="63"/>
      <c r="H148" s="8"/>
    </row>
    <row r="149" customFormat="false" ht="15" hidden="false" customHeight="false" outlineLevel="0" collapsed="false">
      <c r="B149" s="64" t="s">
        <v>222</v>
      </c>
      <c r="C149" s="65"/>
      <c r="D149" s="66"/>
      <c r="E149" s="66"/>
      <c r="F149" s="65"/>
      <c r="G149" s="65"/>
      <c r="H149" s="8"/>
    </row>
    <row r="150" customFormat="false" ht="15" hidden="false" customHeight="true" outlineLevel="0" collapsed="false">
      <c r="B150" s="67" t="s">
        <v>223</v>
      </c>
      <c r="C150" s="67"/>
      <c r="D150" s="67"/>
      <c r="E150" s="67"/>
      <c r="F150" s="67"/>
      <c r="G150" s="67"/>
      <c r="H150" s="67"/>
    </row>
    <row r="151" customFormat="false" ht="15" hidden="false" customHeight="false" outlineLevel="0" collapsed="false">
      <c r="B151" s="189" t="s">
        <v>224</v>
      </c>
      <c r="C151" s="189"/>
      <c r="D151" s="189"/>
      <c r="E151" s="189"/>
      <c r="F151" s="189"/>
      <c r="G151" s="189"/>
      <c r="H151" s="189"/>
    </row>
    <row r="152" customFormat="false" ht="15" hidden="false" customHeight="false" outlineLevel="0" collapsed="false">
      <c r="B152" s="70" t="s">
        <v>225</v>
      </c>
      <c r="C152" s="70"/>
      <c r="D152" s="70"/>
      <c r="E152" s="70"/>
      <c r="F152" s="70"/>
      <c r="G152" s="65"/>
      <c r="H152" s="8"/>
    </row>
    <row r="153" customFormat="false" ht="15" hidden="false" customHeight="false" outlineLevel="0" collapsed="false">
      <c r="B153" s="72" t="s">
        <v>226</v>
      </c>
      <c r="C153" s="73" t="s">
        <v>227</v>
      </c>
      <c r="D153" s="73"/>
      <c r="E153" s="74" t="s">
        <v>228</v>
      </c>
      <c r="F153" s="74"/>
      <c r="G153" s="74"/>
      <c r="H153" s="74"/>
    </row>
    <row r="154" customFormat="false" ht="15" hidden="false" customHeight="false" outlineLevel="0" collapsed="false">
      <c r="B154" s="75" t="s">
        <v>229</v>
      </c>
      <c r="C154" s="76" t="n">
        <v>17.16</v>
      </c>
      <c r="D154" s="76"/>
      <c r="E154" s="78"/>
      <c r="F154" s="76"/>
      <c r="G154" s="76" t="n">
        <v>17.705</v>
      </c>
      <c r="H154" s="79"/>
    </row>
    <row r="155" customFormat="false" ht="15" hidden="false" customHeight="false" outlineLevel="0" collapsed="false">
      <c r="B155" s="80" t="s">
        <v>230</v>
      </c>
      <c r="C155" s="76" t="n">
        <v>26.905</v>
      </c>
      <c r="D155" s="76"/>
      <c r="E155" s="78"/>
      <c r="F155" s="76"/>
      <c r="G155" s="76" t="n">
        <v>28.798</v>
      </c>
      <c r="H155" s="79"/>
    </row>
    <row r="156" customFormat="false" ht="15" hidden="false" customHeight="false" outlineLevel="0" collapsed="false">
      <c r="B156" s="80" t="s">
        <v>232</v>
      </c>
      <c r="C156" s="76" t="n">
        <v>18.94</v>
      </c>
      <c r="D156" s="76"/>
      <c r="E156" s="78"/>
      <c r="F156" s="76"/>
      <c r="G156" s="76" t="n">
        <v>19.681</v>
      </c>
      <c r="H156" s="79"/>
    </row>
    <row r="157" customFormat="false" ht="15" hidden="false" customHeight="false" outlineLevel="0" collapsed="false">
      <c r="B157" s="80" t="s">
        <v>233</v>
      </c>
      <c r="C157" s="76" t="n">
        <v>29.223</v>
      </c>
      <c r="D157" s="76"/>
      <c r="E157" s="78"/>
      <c r="F157" s="76"/>
      <c r="G157" s="76" t="n">
        <v>31.485</v>
      </c>
      <c r="H157" s="79"/>
    </row>
    <row r="158" customFormat="false" ht="15" hidden="false" customHeight="false" outlineLevel="0" collapsed="false">
      <c r="B158" s="81" t="s">
        <v>235</v>
      </c>
      <c r="C158" s="82"/>
      <c r="D158" s="82"/>
      <c r="E158" s="84"/>
      <c r="F158" s="82"/>
      <c r="G158" s="82"/>
      <c r="H158" s="85"/>
    </row>
    <row r="159" customFormat="false" ht="15" hidden="false" customHeight="false" outlineLevel="0" collapsed="false">
      <c r="B159" s="86" t="s">
        <v>236</v>
      </c>
      <c r="C159" s="326"/>
      <c r="D159" s="326"/>
      <c r="E159" s="82"/>
      <c r="F159" s="82"/>
      <c r="G159" s="82"/>
      <c r="H159" s="327"/>
    </row>
    <row r="160" customFormat="false" ht="15" hidden="false" customHeight="false" outlineLevel="0" collapsed="false">
      <c r="B160" s="86" t="s">
        <v>589</v>
      </c>
      <c r="C160" s="272"/>
      <c r="D160" s="272"/>
      <c r="E160" s="95"/>
      <c r="F160" s="95"/>
      <c r="G160" s="95"/>
      <c r="H160" s="327"/>
    </row>
    <row r="161" customFormat="false" ht="45" hidden="false" customHeight="false" outlineLevel="0" collapsed="false">
      <c r="B161" s="191" t="s">
        <v>590</v>
      </c>
      <c r="C161" s="191" t="s">
        <v>591</v>
      </c>
      <c r="D161" s="191" t="s">
        <v>592</v>
      </c>
      <c r="E161" s="191" t="s">
        <v>593</v>
      </c>
      <c r="F161" s="191" t="s">
        <v>594</v>
      </c>
      <c r="G161" s="63"/>
      <c r="H161" s="8"/>
    </row>
    <row r="162" customFormat="false" ht="15" hidden="false" customHeight="false" outlineLevel="0" collapsed="false">
      <c r="B162" s="212" t="s">
        <v>14</v>
      </c>
      <c r="C162" s="212" t="s">
        <v>595</v>
      </c>
      <c r="D162" s="194" t="n">
        <v>575.547414</v>
      </c>
      <c r="E162" s="194" t="n">
        <v>584.85</v>
      </c>
      <c r="F162" s="194" t="n">
        <v>1585.9159369</v>
      </c>
      <c r="G162" s="63"/>
      <c r="H162" s="8"/>
    </row>
    <row r="163" customFormat="false" ht="15" hidden="false" customHeight="false" outlineLevel="0" collapsed="false">
      <c r="B163" s="212" t="s">
        <v>296</v>
      </c>
      <c r="C163" s="212" t="s">
        <v>595</v>
      </c>
      <c r="D163" s="194" t="n">
        <v>434.160102</v>
      </c>
      <c r="E163" s="194" t="n">
        <v>430.95</v>
      </c>
      <c r="F163" s="194" t="n">
        <v>1767.94722</v>
      </c>
      <c r="G163" s="63"/>
      <c r="H163" s="8"/>
    </row>
    <row r="164" customFormat="false" ht="15" hidden="false" customHeight="false" outlineLevel="0" collapsed="false">
      <c r="B164" s="212" t="s">
        <v>404</v>
      </c>
      <c r="C164" s="212" t="s">
        <v>595</v>
      </c>
      <c r="D164" s="194" t="n">
        <v>710.030075</v>
      </c>
      <c r="E164" s="194" t="n">
        <v>701.35</v>
      </c>
      <c r="F164" s="194" t="n">
        <v>658.720512</v>
      </c>
      <c r="G164" s="63"/>
      <c r="H164" s="8"/>
    </row>
    <row r="165" customFormat="false" ht="15" hidden="false" customHeight="false" outlineLevel="0" collapsed="false">
      <c r="B165" s="212" t="s">
        <v>402</v>
      </c>
      <c r="C165" s="212" t="s">
        <v>595</v>
      </c>
      <c r="D165" s="194" t="n">
        <v>3667.366329</v>
      </c>
      <c r="E165" s="194" t="n">
        <v>3684</v>
      </c>
      <c r="F165" s="194" t="n">
        <v>94.78683</v>
      </c>
      <c r="G165" s="63"/>
      <c r="H165" s="8"/>
    </row>
    <row r="166" customFormat="false" ht="15" hidden="false" customHeight="false" outlineLevel="0" collapsed="false">
      <c r="B166" s="212" t="s">
        <v>294</v>
      </c>
      <c r="C166" s="212" t="s">
        <v>595</v>
      </c>
      <c r="D166" s="194" t="n">
        <v>218.713868</v>
      </c>
      <c r="E166" s="194" t="n">
        <v>219.35</v>
      </c>
      <c r="F166" s="194" t="n">
        <v>446.804384</v>
      </c>
      <c r="G166" s="63"/>
      <c r="H166" s="8"/>
    </row>
    <row r="167" customFormat="false" ht="15" hidden="false" customHeight="false" outlineLevel="0" collapsed="false">
      <c r="B167" s="212" t="s">
        <v>422</v>
      </c>
      <c r="C167" s="212" t="s">
        <v>595</v>
      </c>
      <c r="D167" s="194" t="n">
        <v>1647.061573</v>
      </c>
      <c r="E167" s="194" t="n">
        <v>1701.05</v>
      </c>
      <c r="F167" s="194" t="n">
        <v>200.587959</v>
      </c>
      <c r="G167" s="63"/>
      <c r="H167" s="8"/>
    </row>
    <row r="168" customFormat="false" ht="15" hidden="false" customHeight="false" outlineLevel="0" collapsed="false">
      <c r="B168" s="212" t="s">
        <v>446</v>
      </c>
      <c r="C168" s="212" t="s">
        <v>595</v>
      </c>
      <c r="D168" s="194" t="n">
        <v>464.056445</v>
      </c>
      <c r="E168" s="194" t="n">
        <v>468.1</v>
      </c>
      <c r="F168" s="194" t="n">
        <v>66.4243278</v>
      </c>
      <c r="G168" s="63"/>
      <c r="H168" s="8"/>
    </row>
    <row r="169" customFormat="false" ht="15" hidden="false" customHeight="false" outlineLevel="0" collapsed="false">
      <c r="B169" s="212" t="s">
        <v>406</v>
      </c>
      <c r="C169" s="212" t="s">
        <v>595</v>
      </c>
      <c r="D169" s="194" t="n">
        <v>1013.405833</v>
      </c>
      <c r="E169" s="194" t="n">
        <v>998.65</v>
      </c>
      <c r="F169" s="194" t="n">
        <v>115.518339</v>
      </c>
      <c r="G169" s="63"/>
      <c r="H169" s="8"/>
    </row>
    <row r="170" customFormat="false" ht="15" hidden="false" customHeight="false" outlineLevel="0" collapsed="false">
      <c r="B170" s="212" t="s">
        <v>398</v>
      </c>
      <c r="C170" s="212" t="s">
        <v>595</v>
      </c>
      <c r="D170" s="194" t="n">
        <v>1009.748549</v>
      </c>
      <c r="E170" s="194" t="n">
        <v>1024.4</v>
      </c>
      <c r="F170" s="194" t="n">
        <v>134.533721</v>
      </c>
      <c r="G170" s="63"/>
      <c r="H170" s="8"/>
    </row>
    <row r="171" customFormat="false" ht="15" hidden="false" customHeight="false" outlineLevel="0" collapsed="false">
      <c r="B171" s="212" t="s">
        <v>424</v>
      </c>
      <c r="C171" s="212" t="s">
        <v>595</v>
      </c>
      <c r="D171" s="194" t="n">
        <v>306.685695</v>
      </c>
      <c r="E171" s="194" t="n">
        <v>310.3</v>
      </c>
      <c r="F171" s="194" t="n">
        <v>49.549815</v>
      </c>
      <c r="G171" s="63"/>
      <c r="H171" s="8"/>
    </row>
    <row r="172" customFormat="false" ht="15" hidden="false" customHeight="false" outlineLevel="0" collapsed="false">
      <c r="B172" s="212" t="s">
        <v>303</v>
      </c>
      <c r="C172" s="212" t="s">
        <v>595</v>
      </c>
      <c r="D172" s="194" t="n">
        <v>224.004856</v>
      </c>
      <c r="E172" s="194" t="n">
        <v>229.1</v>
      </c>
      <c r="F172" s="194" t="n">
        <v>1074.420072</v>
      </c>
      <c r="G172" s="63"/>
      <c r="H172" s="8"/>
    </row>
    <row r="173" customFormat="false" ht="15" hidden="false" customHeight="false" outlineLevel="0" collapsed="false">
      <c r="B173" s="212" t="s">
        <v>25</v>
      </c>
      <c r="C173" s="212" t="s">
        <v>595</v>
      </c>
      <c r="D173" s="194" t="n">
        <v>2511.501099</v>
      </c>
      <c r="E173" s="194" t="n">
        <v>2515.6</v>
      </c>
      <c r="F173" s="194" t="n">
        <v>528.691296</v>
      </c>
      <c r="G173" s="63"/>
      <c r="H173" s="8"/>
    </row>
    <row r="174" customFormat="false" ht="15" hidden="false" customHeight="false" outlineLevel="0" collapsed="false">
      <c r="B174" s="212" t="s">
        <v>109</v>
      </c>
      <c r="C174" s="212" t="s">
        <v>595</v>
      </c>
      <c r="D174" s="194" t="n">
        <v>731.965075</v>
      </c>
      <c r="E174" s="194" t="n">
        <v>816.7</v>
      </c>
      <c r="F174" s="194" t="n">
        <v>1161.5444225</v>
      </c>
      <c r="G174" s="63"/>
      <c r="H174" s="8"/>
    </row>
    <row r="175" customFormat="false" ht="15" hidden="false" customHeight="false" outlineLevel="0" collapsed="false">
      <c r="B175" s="212" t="s">
        <v>467</v>
      </c>
      <c r="C175" s="212" t="s">
        <v>595</v>
      </c>
      <c r="D175" s="194" t="n">
        <v>1355.73512</v>
      </c>
      <c r="E175" s="194" t="n">
        <v>1293.65</v>
      </c>
      <c r="F175" s="194" t="n">
        <v>162.9787005</v>
      </c>
      <c r="G175" s="63"/>
      <c r="H175" s="8"/>
    </row>
    <row r="176" customFormat="false" ht="15" hidden="false" customHeight="false" outlineLevel="0" collapsed="false">
      <c r="B176" s="212" t="s">
        <v>36</v>
      </c>
      <c r="C176" s="212" t="s">
        <v>595</v>
      </c>
      <c r="D176" s="194" t="n">
        <v>321.928567</v>
      </c>
      <c r="E176" s="194" t="n">
        <v>346.05</v>
      </c>
      <c r="F176" s="194" t="n">
        <v>128.3538375</v>
      </c>
      <c r="G176" s="63"/>
      <c r="H176" s="8"/>
    </row>
    <row r="177" customFormat="false" ht="15" hidden="false" customHeight="false" outlineLevel="0" collapsed="false">
      <c r="B177" s="212" t="s">
        <v>426</v>
      </c>
      <c r="C177" s="212" t="s">
        <v>595</v>
      </c>
      <c r="D177" s="194" t="n">
        <v>570.556599</v>
      </c>
      <c r="E177" s="194" t="n">
        <v>601.9</v>
      </c>
      <c r="F177" s="194" t="n">
        <v>1078.6951231</v>
      </c>
      <c r="G177" s="63"/>
      <c r="H177" s="8"/>
    </row>
    <row r="178" customFormat="false" ht="15" hidden="false" customHeight="false" outlineLevel="0" collapsed="false">
      <c r="B178" s="212" t="s">
        <v>410</v>
      </c>
      <c r="C178" s="212" t="s">
        <v>595</v>
      </c>
      <c r="D178" s="194" t="n">
        <v>517.040624</v>
      </c>
      <c r="E178" s="194" t="n">
        <v>515.5</v>
      </c>
      <c r="F178" s="194" t="n">
        <v>186.22065</v>
      </c>
      <c r="G178" s="63"/>
      <c r="H178" s="8"/>
    </row>
    <row r="179" customFormat="false" ht="15" hidden="false" customHeight="false" outlineLevel="0" collapsed="false">
      <c r="B179" s="212" t="s">
        <v>19</v>
      </c>
      <c r="C179" s="212" t="s">
        <v>595</v>
      </c>
      <c r="D179" s="194" t="n">
        <v>1357.576553</v>
      </c>
      <c r="E179" s="194" t="n">
        <v>1377.05</v>
      </c>
      <c r="F179" s="194" t="n">
        <v>304.1710875</v>
      </c>
      <c r="G179" s="63"/>
      <c r="H179" s="8"/>
    </row>
    <row r="180" customFormat="false" ht="15" hidden="false" customHeight="false" outlineLevel="0" collapsed="false">
      <c r="B180" s="212" t="s">
        <v>49</v>
      </c>
      <c r="C180" s="212" t="s">
        <v>595</v>
      </c>
      <c r="D180" s="194" t="n">
        <v>3080.221266</v>
      </c>
      <c r="E180" s="194" t="n">
        <v>3193.35</v>
      </c>
      <c r="F180" s="194" t="n">
        <v>282.6220568</v>
      </c>
      <c r="G180" s="63"/>
      <c r="H180" s="8"/>
    </row>
    <row r="181" customFormat="false" ht="15" hidden="false" customHeight="false" outlineLevel="0" collapsed="false">
      <c r="B181" s="212" t="s">
        <v>74</v>
      </c>
      <c r="C181" s="212" t="s">
        <v>595</v>
      </c>
      <c r="D181" s="194" t="n">
        <v>3486.607928</v>
      </c>
      <c r="E181" s="194" t="n">
        <v>3637</v>
      </c>
      <c r="F181" s="194" t="n">
        <v>219.76055</v>
      </c>
      <c r="G181" s="63"/>
      <c r="H181" s="8"/>
    </row>
    <row r="182" customFormat="false" ht="15" hidden="false" customHeight="false" outlineLevel="0" collapsed="false">
      <c r="B182" s="212" t="s">
        <v>416</v>
      </c>
      <c r="C182" s="212" t="s">
        <v>595</v>
      </c>
      <c r="D182" s="194" t="n">
        <v>310.527447</v>
      </c>
      <c r="E182" s="194" t="n">
        <v>303.95</v>
      </c>
      <c r="F182" s="194" t="n">
        <v>299.5031228</v>
      </c>
      <c r="G182" s="63"/>
      <c r="H182" s="8"/>
    </row>
    <row r="183" customFormat="false" ht="15" hidden="false" customHeight="false" outlineLevel="0" collapsed="false">
      <c r="B183" s="212" t="s">
        <v>344</v>
      </c>
      <c r="C183" s="212" t="s">
        <v>595</v>
      </c>
      <c r="D183" s="194" t="n">
        <v>1396.951494</v>
      </c>
      <c r="E183" s="194" t="n">
        <v>1457.25</v>
      </c>
      <c r="F183" s="194" t="n">
        <v>118.0060313</v>
      </c>
      <c r="G183" s="63"/>
      <c r="H183" s="8"/>
    </row>
    <row r="184" customFormat="false" ht="15" hidden="false" customHeight="false" outlineLevel="0" collapsed="false">
      <c r="B184" s="212" t="s">
        <v>291</v>
      </c>
      <c r="C184" s="212" t="s">
        <v>595</v>
      </c>
      <c r="D184" s="194" t="n">
        <v>731.693127</v>
      </c>
      <c r="E184" s="194" t="n">
        <v>707.4</v>
      </c>
      <c r="F184" s="194" t="n">
        <v>2101.233475</v>
      </c>
      <c r="G184" s="63"/>
      <c r="H184" s="8"/>
    </row>
    <row r="185" customFormat="false" ht="15" hidden="false" customHeight="false" outlineLevel="0" collapsed="false">
      <c r="B185" s="212" t="s">
        <v>22</v>
      </c>
      <c r="C185" s="212" t="s">
        <v>595</v>
      </c>
      <c r="D185" s="194" t="n">
        <v>2074.57769</v>
      </c>
      <c r="E185" s="194" t="n">
        <v>2016.9</v>
      </c>
      <c r="F185" s="194" t="n">
        <v>610.5853575</v>
      </c>
      <c r="G185" s="63"/>
      <c r="H185" s="8"/>
    </row>
    <row r="186" customFormat="false" ht="15" hidden="false" customHeight="false" outlineLevel="0" collapsed="false">
      <c r="B186" s="212" t="s">
        <v>39</v>
      </c>
      <c r="C186" s="212" t="s">
        <v>595</v>
      </c>
      <c r="D186" s="194" t="n">
        <v>365.686824</v>
      </c>
      <c r="E186" s="194" t="n">
        <v>366.35</v>
      </c>
      <c r="F186" s="194" t="n">
        <v>1373.6886975</v>
      </c>
      <c r="G186" s="63"/>
      <c r="H186" s="8"/>
    </row>
    <row r="187" customFormat="false" ht="15" hidden="false" customHeight="false" outlineLevel="0" collapsed="false">
      <c r="B187" s="212" t="s">
        <v>329</v>
      </c>
      <c r="C187" s="212" t="s">
        <v>595</v>
      </c>
      <c r="D187" s="194" t="n">
        <v>553.83421</v>
      </c>
      <c r="E187" s="194" t="n">
        <v>560.35</v>
      </c>
      <c r="F187" s="194" t="n">
        <v>141.9920469</v>
      </c>
      <c r="G187" s="63"/>
      <c r="H187" s="8"/>
    </row>
    <row r="188" customFormat="false" ht="15" hidden="false" customHeight="false" outlineLevel="0" collapsed="false">
      <c r="B188" s="212" t="s">
        <v>56</v>
      </c>
      <c r="C188" s="212" t="s">
        <v>595</v>
      </c>
      <c r="D188" s="194" t="n">
        <v>526.157575</v>
      </c>
      <c r="E188" s="194" t="n">
        <v>520.7</v>
      </c>
      <c r="F188" s="194" t="n">
        <v>1669.6973265</v>
      </c>
      <c r="G188" s="63"/>
      <c r="H188" s="8"/>
    </row>
    <row r="189" customFormat="false" ht="15" hidden="false" customHeight="false" outlineLevel="0" collapsed="false">
      <c r="B189" s="212" t="s">
        <v>316</v>
      </c>
      <c r="C189" s="212" t="s">
        <v>595</v>
      </c>
      <c r="D189" s="194" t="n">
        <v>206.715218</v>
      </c>
      <c r="E189" s="194" t="n">
        <v>204.15</v>
      </c>
      <c r="F189" s="194" t="n">
        <v>702.8249625</v>
      </c>
      <c r="G189" s="63"/>
      <c r="H189" s="8"/>
    </row>
    <row r="190" customFormat="false" ht="15" hidden="false" customHeight="false" outlineLevel="0" collapsed="false">
      <c r="B190" s="212" t="s">
        <v>335</v>
      </c>
      <c r="C190" s="212" t="s">
        <v>595</v>
      </c>
      <c r="D190" s="194" t="n">
        <v>481.257815</v>
      </c>
      <c r="E190" s="194" t="n">
        <v>473.6</v>
      </c>
      <c r="F190" s="194" t="n">
        <v>949.71588</v>
      </c>
      <c r="G190" s="63"/>
      <c r="H190" s="8"/>
    </row>
    <row r="191" customFormat="false" ht="15" hidden="false" customHeight="false" outlineLevel="0" collapsed="false">
      <c r="B191" s="212" t="s">
        <v>96</v>
      </c>
      <c r="C191" s="212" t="s">
        <v>595</v>
      </c>
      <c r="D191" s="194" t="n">
        <v>7006.457038</v>
      </c>
      <c r="E191" s="194" t="n">
        <v>6905.7</v>
      </c>
      <c r="F191" s="194" t="n">
        <v>270.2889055</v>
      </c>
      <c r="G191" s="63"/>
      <c r="H191" s="8"/>
    </row>
    <row r="192" customFormat="false" ht="15" hidden="false" customHeight="false" outlineLevel="0" collapsed="false">
      <c r="B192" s="212" t="s">
        <v>17</v>
      </c>
      <c r="C192" s="212" t="s">
        <v>595</v>
      </c>
      <c r="D192" s="194" t="n">
        <v>1483.53752</v>
      </c>
      <c r="E192" s="194" t="n">
        <v>1497</v>
      </c>
      <c r="F192" s="194" t="n">
        <v>34.45255</v>
      </c>
      <c r="G192" s="63"/>
      <c r="H192" s="8"/>
    </row>
    <row r="193" customFormat="false" ht="15" hidden="false" customHeight="false" outlineLevel="0" collapsed="false">
      <c r="B193" s="212" t="s">
        <v>420</v>
      </c>
      <c r="C193" s="212" t="s">
        <v>595</v>
      </c>
      <c r="D193" s="194" t="n">
        <v>301.083449</v>
      </c>
      <c r="E193" s="194" t="n">
        <v>288.55</v>
      </c>
      <c r="F193" s="194" t="n">
        <v>619.0334288</v>
      </c>
      <c r="G193" s="63"/>
      <c r="H193" s="8"/>
    </row>
    <row r="194" customFormat="false" ht="15" hidden="false" customHeight="false" outlineLevel="0" collapsed="false">
      <c r="B194" s="212" t="s">
        <v>298</v>
      </c>
      <c r="C194" s="212" t="s">
        <v>595</v>
      </c>
      <c r="D194" s="194" t="n">
        <v>102.285852</v>
      </c>
      <c r="E194" s="194" t="n">
        <v>103.9</v>
      </c>
      <c r="F194" s="194" t="n">
        <v>172.554165</v>
      </c>
      <c r="G194" s="63"/>
      <c r="H194" s="8"/>
    </row>
    <row r="195" customFormat="false" ht="15" hidden="false" customHeight="false" outlineLevel="0" collapsed="false">
      <c r="B195" s="212" t="s">
        <v>360</v>
      </c>
      <c r="C195" s="212" t="s">
        <v>595</v>
      </c>
      <c r="D195" s="194" t="n">
        <v>1547.426513</v>
      </c>
      <c r="E195" s="194" t="n">
        <v>1571</v>
      </c>
      <c r="F195" s="194" t="n">
        <v>496.231645</v>
      </c>
      <c r="G195" s="63"/>
      <c r="H195" s="8"/>
    </row>
    <row r="196" customFormat="false" ht="15" hidden="false" customHeight="false" outlineLevel="0" collapsed="false">
      <c r="B196" s="212" t="s">
        <v>31</v>
      </c>
      <c r="C196" s="212" t="s">
        <v>595</v>
      </c>
      <c r="D196" s="194" t="n">
        <v>990.85</v>
      </c>
      <c r="E196" s="194" t="n">
        <v>988.9</v>
      </c>
      <c r="F196" s="194" t="n">
        <v>33.9557505</v>
      </c>
      <c r="G196" s="63"/>
      <c r="H196" s="8"/>
    </row>
    <row r="197" customFormat="false" ht="15" hidden="false" customHeight="false" outlineLevel="0" collapsed="false">
      <c r="B197" s="212" t="s">
        <v>337</v>
      </c>
      <c r="C197" s="212" t="s">
        <v>595</v>
      </c>
      <c r="D197" s="194" t="n">
        <v>2475.65</v>
      </c>
      <c r="E197" s="194" t="n">
        <v>2554.75</v>
      </c>
      <c r="F197" s="194" t="n">
        <v>1.5584588</v>
      </c>
      <c r="G197" s="63"/>
      <c r="H197" s="8"/>
    </row>
    <row r="198" customFormat="false" ht="15" hidden="false" customHeight="false" outlineLevel="0" collapsed="false">
      <c r="B198" s="195" t="s">
        <v>793</v>
      </c>
      <c r="C198" s="63"/>
      <c r="D198" s="63"/>
      <c r="E198" s="63"/>
      <c r="F198" s="63"/>
      <c r="G198" s="63"/>
      <c r="H198" s="71"/>
    </row>
    <row r="199" s="109" customFormat="true" ht="15" hidden="false" customHeight="false" outlineLevel="0" collapsed="false">
      <c r="B199" s="195" t="s">
        <v>794</v>
      </c>
      <c r="C199" s="63"/>
      <c r="D199" s="63"/>
      <c r="E199" s="63"/>
      <c r="F199" s="63"/>
      <c r="G199" s="63"/>
      <c r="H199" s="71"/>
    </row>
    <row r="200" customFormat="false" ht="15" hidden="false" customHeight="false" outlineLevel="0" collapsed="false">
      <c r="B200" s="86" t="s">
        <v>597</v>
      </c>
      <c r="C200" s="95"/>
      <c r="D200" s="95"/>
      <c r="E200" s="95"/>
      <c r="F200" s="95"/>
      <c r="G200" s="95"/>
      <c r="H200" s="327"/>
    </row>
    <row r="201" customFormat="false" ht="75" hidden="false" customHeight="false" outlineLevel="0" collapsed="false">
      <c r="B201" s="87" t="s">
        <v>241</v>
      </c>
      <c r="C201" s="87" t="s">
        <v>242</v>
      </c>
      <c r="D201" s="87" t="s">
        <v>243</v>
      </c>
      <c r="E201" s="87" t="s">
        <v>244</v>
      </c>
      <c r="F201" s="87" t="s">
        <v>245</v>
      </c>
      <c r="G201" s="120"/>
      <c r="H201" s="327"/>
    </row>
    <row r="202" customFormat="false" ht="15" hidden="false" customHeight="false" outlineLevel="0" collapsed="false">
      <c r="B202" s="275" t="n">
        <v>28994</v>
      </c>
      <c r="C202" s="275" t="n">
        <v>26106</v>
      </c>
      <c r="D202" s="276" t="n">
        <v>249802.4161297</v>
      </c>
      <c r="E202" s="277" t="n">
        <v>215817.246116338</v>
      </c>
      <c r="F202" s="276" t="n">
        <v>-14129.9894353</v>
      </c>
      <c r="G202" s="281"/>
      <c r="H202" s="327"/>
    </row>
    <row r="203" customFormat="false" ht="15" hidden="false" customHeight="false" outlineLevel="0" collapsed="false">
      <c r="B203" s="86" t="s">
        <v>239</v>
      </c>
      <c r="C203" s="279"/>
      <c r="D203" s="280"/>
      <c r="E203" s="280"/>
      <c r="F203" s="280"/>
      <c r="G203" s="281"/>
      <c r="H203" s="327"/>
    </row>
    <row r="204" customFormat="false" ht="15" hidden="false" customHeight="false" outlineLevel="0" collapsed="false">
      <c r="B204" s="86" t="s">
        <v>795</v>
      </c>
      <c r="C204" s="279"/>
      <c r="D204" s="280"/>
      <c r="E204" s="282"/>
      <c r="F204" s="328"/>
      <c r="G204" s="281"/>
      <c r="H204" s="327"/>
    </row>
    <row r="205" customFormat="false" ht="75" hidden="false" customHeight="false" outlineLevel="0" collapsed="false">
      <c r="B205" s="87" t="s">
        <v>241</v>
      </c>
      <c r="C205" s="87" t="s">
        <v>242</v>
      </c>
      <c r="D205" s="87" t="s">
        <v>243</v>
      </c>
      <c r="E205" s="87" t="s">
        <v>244</v>
      </c>
      <c r="F205" s="87" t="s">
        <v>245</v>
      </c>
      <c r="G205" s="281"/>
      <c r="H205" s="327"/>
    </row>
    <row r="206" customFormat="false" ht="15" hidden="false" customHeight="false" outlineLevel="0" collapsed="false">
      <c r="B206" s="275" t="n">
        <v>121</v>
      </c>
      <c r="C206" s="275" t="n">
        <v>121</v>
      </c>
      <c r="D206" s="276" t="n">
        <v>809.5129513</v>
      </c>
      <c r="E206" s="277" t="n">
        <v>810.0147</v>
      </c>
      <c r="F206" s="276" t="n">
        <v>0.5017487</v>
      </c>
      <c r="G206" s="281"/>
      <c r="H206" s="327"/>
    </row>
    <row r="207" customFormat="false" ht="15" hidden="false" customHeight="true" outlineLevel="0" collapsed="false">
      <c r="B207" s="203" t="s">
        <v>246</v>
      </c>
      <c r="C207" s="203"/>
      <c r="D207" s="203"/>
      <c r="E207" s="203"/>
      <c r="F207" s="203"/>
      <c r="G207" s="203"/>
      <c r="H207" s="203"/>
    </row>
    <row r="208" customFormat="false" ht="15" hidden="false" customHeight="false" outlineLevel="0" collapsed="false">
      <c r="B208" s="86" t="s">
        <v>599</v>
      </c>
      <c r="C208" s="95"/>
      <c r="D208" s="95"/>
      <c r="E208" s="95"/>
      <c r="F208" s="95"/>
      <c r="G208" s="95"/>
      <c r="H208" s="96"/>
    </row>
    <row r="209" customFormat="false" ht="15" hidden="false" customHeight="false" outlineLevel="0" collapsed="false">
      <c r="B209" s="98" t="s">
        <v>249</v>
      </c>
      <c r="C209" s="99" t="s">
        <v>250</v>
      </c>
      <c r="D209" s="95"/>
      <c r="E209" s="95"/>
      <c r="F209" s="95"/>
      <c r="G209" s="95"/>
      <c r="H209" s="329"/>
    </row>
    <row r="210" customFormat="false" ht="15" hidden="false" customHeight="false" outlineLevel="0" collapsed="false">
      <c r="B210" s="80" t="s">
        <v>229</v>
      </c>
      <c r="C210" s="101" t="n">
        <v>0.65</v>
      </c>
      <c r="D210" s="95"/>
      <c r="E210" s="95"/>
      <c r="F210" s="95"/>
      <c r="G210" s="95"/>
      <c r="H210" s="329"/>
    </row>
    <row r="211" customFormat="false" ht="15" hidden="false" customHeight="false" outlineLevel="0" collapsed="false">
      <c r="B211" s="80" t="s">
        <v>232</v>
      </c>
      <c r="C211" s="101" t="n">
        <v>0.71</v>
      </c>
      <c r="D211" s="95"/>
      <c r="E211" s="95"/>
      <c r="F211" s="95"/>
      <c r="G211" s="95"/>
      <c r="H211" s="329"/>
    </row>
    <row r="212" customFormat="false" ht="15" hidden="false" customHeight="false" outlineLevel="0" collapsed="false">
      <c r="B212" s="204" t="s">
        <v>600</v>
      </c>
      <c r="C212" s="63"/>
      <c r="D212" s="63"/>
      <c r="E212" s="63"/>
      <c r="F212" s="63"/>
      <c r="G212" s="63"/>
      <c r="H212" s="330"/>
    </row>
    <row r="213" customFormat="false" ht="15" hidden="false" customHeight="false" outlineLevel="0" collapsed="false">
      <c r="B213" s="70" t="s">
        <v>796</v>
      </c>
      <c r="C213" s="63"/>
      <c r="D213" s="63"/>
      <c r="E213" s="63"/>
      <c r="F213" s="63"/>
      <c r="G213" s="63"/>
      <c r="H213" s="8"/>
    </row>
    <row r="214" s="109" customFormat="true" ht="15" hidden="false" customHeight="false" outlineLevel="0" collapsed="false">
      <c r="B214" s="204" t="s">
        <v>797</v>
      </c>
      <c r="C214" s="65"/>
      <c r="D214" s="65"/>
      <c r="E214" s="65"/>
      <c r="F214" s="65"/>
      <c r="G214" s="65"/>
      <c r="H214" s="71"/>
    </row>
    <row r="215" customFormat="false" ht="15" hidden="false" customHeight="false" outlineLevel="0" collapsed="false">
      <c r="B215" s="70" t="s">
        <v>605</v>
      </c>
      <c r="C215" s="70"/>
      <c r="D215" s="70"/>
      <c r="E215" s="70"/>
      <c r="F215" s="70"/>
      <c r="G215" s="65"/>
      <c r="H215" s="107"/>
    </row>
    <row r="216" customFormat="false" ht="15" hidden="false" customHeight="false" outlineLevel="0" collapsed="false">
      <c r="B216" s="1" t="s">
        <v>798</v>
      </c>
      <c r="C216" s="63"/>
      <c r="D216" s="63"/>
      <c r="E216" s="63"/>
      <c r="F216" s="63"/>
      <c r="G216" s="63"/>
      <c r="H216" s="8"/>
    </row>
    <row r="217" customFormat="false" ht="15" hidden="false" customHeight="false" outlineLevel="0" collapsed="false">
      <c r="B217" s="331"/>
      <c r="C217" s="324"/>
      <c r="D217" s="325"/>
      <c r="E217" s="187"/>
      <c r="F217" s="63"/>
      <c r="G217" s="63"/>
      <c r="H217" s="8"/>
    </row>
    <row r="218" customFormat="false" ht="15" hidden="true" customHeight="false" outlineLevel="0" collapsed="false">
      <c r="B218" s="331"/>
      <c r="C218" s="324"/>
      <c r="D218" s="325"/>
      <c r="E218" s="187"/>
      <c r="F218" s="63"/>
      <c r="G218" s="63"/>
      <c r="H218" s="8"/>
    </row>
    <row r="219" customFormat="false" ht="15" hidden="true" customHeight="false" outlineLevel="0" collapsed="false">
      <c r="B219" s="331"/>
      <c r="C219" s="324"/>
      <c r="D219" s="325"/>
      <c r="E219" s="187"/>
      <c r="F219" s="63"/>
      <c r="G219" s="63"/>
      <c r="H219" s="8"/>
    </row>
    <row r="220" customFormat="false" ht="15" hidden="true" customHeight="false" outlineLevel="0" collapsed="false">
      <c r="B220" s="331"/>
      <c r="C220" s="324"/>
      <c r="D220" s="325"/>
      <c r="E220" s="187"/>
      <c r="F220" s="63"/>
      <c r="G220" s="63"/>
      <c r="H220" s="8"/>
    </row>
    <row r="221" customFormat="false" ht="15" hidden="true" customHeight="false" outlineLevel="0" collapsed="false">
      <c r="B221" s="331"/>
      <c r="C221" s="324"/>
      <c r="D221" s="325"/>
      <c r="E221" s="187"/>
      <c r="F221" s="63"/>
      <c r="G221" s="63"/>
      <c r="H221" s="8"/>
    </row>
    <row r="222" customFormat="false" ht="15" hidden="true" customHeight="false" outlineLevel="0" collapsed="false">
      <c r="B222" s="331"/>
      <c r="C222" s="324"/>
      <c r="D222" s="325"/>
      <c r="E222" s="187"/>
      <c r="F222" s="63"/>
      <c r="G222" s="63"/>
      <c r="H222" s="8"/>
    </row>
    <row r="223" customFormat="false" ht="15" hidden="true" customHeight="false" outlineLevel="0" collapsed="false">
      <c r="B223" s="331"/>
      <c r="C223" s="324"/>
      <c r="D223" s="325"/>
      <c r="E223" s="187"/>
      <c r="F223" s="63"/>
      <c r="G223" s="63"/>
      <c r="H223" s="8"/>
    </row>
    <row r="224" customFormat="false" ht="15" hidden="true" customHeight="false" outlineLevel="0" collapsed="false">
      <c r="B224" s="331"/>
      <c r="C224" s="324"/>
      <c r="D224" s="325"/>
      <c r="E224" s="187"/>
      <c r="F224" s="63"/>
      <c r="G224" s="63"/>
      <c r="H224" s="8"/>
    </row>
    <row r="225" customFormat="false" ht="15" hidden="true" customHeight="false" outlineLevel="0" collapsed="false">
      <c r="B225" s="331"/>
      <c r="C225" s="324"/>
      <c r="D225" s="325"/>
      <c r="E225" s="187"/>
      <c r="F225" s="63"/>
      <c r="G225" s="63"/>
      <c r="H225" s="8"/>
    </row>
    <row r="226" customFormat="false" ht="15" hidden="true" customHeight="false" outlineLevel="0" collapsed="false">
      <c r="B226" s="331"/>
      <c r="C226" s="324"/>
      <c r="D226" s="325"/>
      <c r="E226" s="187"/>
      <c r="F226" s="63"/>
      <c r="G226" s="63"/>
      <c r="H226" s="8"/>
    </row>
    <row r="227" customFormat="false" ht="15" hidden="true" customHeight="false" outlineLevel="0" collapsed="false">
      <c r="B227" s="331"/>
      <c r="C227" s="324"/>
      <c r="D227" s="325"/>
      <c r="E227" s="187"/>
      <c r="F227" s="63"/>
      <c r="G227" s="63"/>
      <c r="H227" s="8"/>
    </row>
    <row r="228" customFormat="false" ht="15" hidden="true" customHeight="false" outlineLevel="0" collapsed="false">
      <c r="B228" s="331"/>
      <c r="C228" s="324"/>
      <c r="D228" s="325"/>
      <c r="E228" s="187"/>
      <c r="F228" s="63"/>
      <c r="G228" s="63"/>
      <c r="H228" s="8"/>
    </row>
    <row r="229" customFormat="false" ht="15" hidden="true" customHeight="false" outlineLevel="0" collapsed="false">
      <c r="B229" s="331"/>
      <c r="C229" s="324"/>
      <c r="D229" s="325"/>
      <c r="E229" s="187"/>
      <c r="F229" s="63"/>
      <c r="G229" s="63"/>
      <c r="H229" s="8"/>
    </row>
    <row r="230" customFormat="false" ht="15" hidden="true" customHeight="false" outlineLevel="0" collapsed="false">
      <c r="B230" s="331"/>
      <c r="C230" s="324"/>
      <c r="D230" s="325"/>
      <c r="E230" s="187"/>
      <c r="F230" s="63"/>
      <c r="G230" s="63"/>
      <c r="H230" s="8"/>
    </row>
    <row r="231" customFormat="false" ht="15" hidden="true" customHeight="false" outlineLevel="0" collapsed="false">
      <c r="B231" s="331"/>
      <c r="C231" s="324"/>
      <c r="D231" s="325"/>
      <c r="E231" s="187"/>
      <c r="F231" s="63"/>
      <c r="G231" s="63"/>
      <c r="H231" s="8"/>
    </row>
    <row r="232" customFormat="false" ht="15" hidden="true" customHeight="false" outlineLevel="0" collapsed="false">
      <c r="B232" s="331"/>
      <c r="C232" s="324"/>
      <c r="D232" s="325"/>
      <c r="E232" s="187"/>
      <c r="F232" s="63"/>
      <c r="G232" s="63"/>
      <c r="H232" s="8"/>
    </row>
    <row r="233" customFormat="false" ht="15" hidden="true" customHeight="false" outlineLevel="0" collapsed="false">
      <c r="B233" s="331"/>
      <c r="C233" s="324"/>
      <c r="D233" s="325"/>
      <c r="E233" s="187"/>
      <c r="F233" s="63"/>
      <c r="G233" s="63"/>
      <c r="H233" s="8"/>
    </row>
    <row r="234" customFormat="false" ht="15" hidden="true" customHeight="false" outlineLevel="0" collapsed="false">
      <c r="B234" s="331"/>
      <c r="C234" s="324"/>
      <c r="D234" s="325"/>
      <c r="E234" s="187"/>
      <c r="F234" s="63"/>
      <c r="G234" s="63"/>
      <c r="H234" s="8"/>
    </row>
    <row r="235" customFormat="false" ht="15" hidden="true" customHeight="false" outlineLevel="0" collapsed="false">
      <c r="B235" s="331"/>
      <c r="C235" s="324"/>
      <c r="D235" s="325"/>
      <c r="E235" s="187"/>
      <c r="F235" s="63"/>
      <c r="G235" s="63"/>
      <c r="H235" s="8"/>
    </row>
    <row r="236" customFormat="false" ht="15" hidden="true" customHeight="false" outlineLevel="0" collapsed="false">
      <c r="B236" s="331"/>
      <c r="C236" s="324"/>
      <c r="D236" s="325"/>
      <c r="E236" s="187"/>
      <c r="F236" s="63"/>
      <c r="G236" s="63"/>
      <c r="H236" s="8"/>
    </row>
    <row r="237" customFormat="false" ht="15" hidden="true" customHeight="false" outlineLevel="0" collapsed="false">
      <c r="B237" s="331"/>
      <c r="C237" s="324"/>
      <c r="D237" s="325"/>
      <c r="E237" s="187"/>
      <c r="F237" s="63"/>
      <c r="G237" s="63"/>
      <c r="H237" s="8"/>
    </row>
    <row r="238" customFormat="false" ht="15" hidden="true" customHeight="false" outlineLevel="0" collapsed="false">
      <c r="B238" s="62"/>
      <c r="C238" s="63"/>
      <c r="D238" s="63"/>
      <c r="E238" s="63"/>
      <c r="F238" s="63"/>
      <c r="G238" s="63"/>
      <c r="H238" s="8"/>
    </row>
    <row r="239" customFormat="false" ht="15" hidden="true" customHeight="false" outlineLevel="0" collapsed="false">
      <c r="B239" s="64" t="s">
        <v>222</v>
      </c>
      <c r="C239" s="65"/>
      <c r="D239" s="66"/>
      <c r="E239" s="66"/>
      <c r="F239" s="65"/>
      <c r="G239" s="65"/>
      <c r="H239" s="8"/>
    </row>
    <row r="240" customFormat="false" ht="28.5" hidden="true" customHeight="true" outlineLevel="0" collapsed="false">
      <c r="B240" s="67" t="s">
        <v>257</v>
      </c>
      <c r="C240" s="67"/>
      <c r="D240" s="67"/>
      <c r="E240" s="67"/>
      <c r="F240" s="67"/>
      <c r="G240" s="67"/>
      <c r="H240" s="67"/>
    </row>
    <row r="241" customFormat="false" ht="15" hidden="true" customHeight="false" outlineLevel="0" collapsed="false">
      <c r="B241" s="189" t="s">
        <v>224</v>
      </c>
      <c r="C241" s="189"/>
      <c r="D241" s="189"/>
      <c r="E241" s="189"/>
      <c r="F241" s="189"/>
      <c r="G241" s="189"/>
      <c r="H241" s="189"/>
    </row>
    <row r="242" customFormat="false" ht="27" hidden="true" customHeight="true" outlineLevel="0" collapsed="false">
      <c r="B242" s="67" t="s">
        <v>799</v>
      </c>
      <c r="C242" s="67"/>
      <c r="D242" s="67"/>
      <c r="E242" s="67"/>
      <c r="F242" s="67"/>
      <c r="G242" s="67"/>
      <c r="H242" s="67"/>
    </row>
    <row r="243" customFormat="false" ht="57.75" hidden="true" customHeight="true" outlineLevel="0" collapsed="false">
      <c r="B243" s="67"/>
      <c r="C243" s="67"/>
      <c r="D243" s="67"/>
      <c r="E243" s="67"/>
      <c r="F243" s="67"/>
      <c r="G243" s="67"/>
      <c r="H243" s="67"/>
    </row>
    <row r="244" customFormat="false" ht="15" hidden="true" customHeight="false" outlineLevel="0" collapsed="false">
      <c r="B244" s="70" t="s">
        <v>259</v>
      </c>
      <c r="C244" s="70"/>
      <c r="D244" s="70"/>
      <c r="E244" s="70"/>
      <c r="F244" s="70"/>
      <c r="G244" s="65"/>
      <c r="H244" s="8"/>
    </row>
    <row r="245" s="116" customFormat="true" ht="15" hidden="true" customHeight="true" outlineLevel="0" collapsed="false">
      <c r="B245" s="72" t="s">
        <v>260</v>
      </c>
      <c r="C245" s="112" t="s">
        <v>261</v>
      </c>
      <c r="D245" s="112"/>
      <c r="E245" s="113" t="s">
        <v>262</v>
      </c>
      <c r="F245" s="113"/>
      <c r="G245" s="113"/>
      <c r="H245" s="113"/>
    </row>
    <row r="246" s="116" customFormat="true" ht="15" hidden="true" customHeight="false" outlineLevel="0" collapsed="false">
      <c r="A246" s="116" t="s">
        <v>800</v>
      </c>
      <c r="B246" s="75" t="s">
        <v>801</v>
      </c>
      <c r="C246" s="332" t="n">
        <v>17.963</v>
      </c>
      <c r="D246" s="332"/>
      <c r="E246" s="115" t="n">
        <v>17.907</v>
      </c>
      <c r="F246" s="115"/>
      <c r="G246" s="115"/>
      <c r="H246" s="115"/>
    </row>
    <row r="247" s="116" customFormat="true" ht="15" hidden="true" customHeight="false" outlineLevel="0" collapsed="false">
      <c r="A247" s="116" t="s">
        <v>802</v>
      </c>
      <c r="B247" s="80" t="s">
        <v>583</v>
      </c>
      <c r="C247" s="332" t="n">
        <v>23.721</v>
      </c>
      <c r="D247" s="332"/>
      <c r="E247" s="115" t="n">
        <v>23.819</v>
      </c>
      <c r="F247" s="115"/>
      <c r="G247" s="115"/>
      <c r="H247" s="115"/>
    </row>
    <row r="248" s="116" customFormat="true" ht="15" hidden="true" customHeight="true" outlineLevel="0" collapsed="false">
      <c r="A248" s="116" t="s">
        <v>803</v>
      </c>
      <c r="B248" s="80" t="s">
        <v>270</v>
      </c>
      <c r="C248" s="332" t="n">
        <v>19.222</v>
      </c>
      <c r="D248" s="332"/>
      <c r="E248" s="115" t="n">
        <v>19.188</v>
      </c>
      <c r="F248" s="115"/>
      <c r="G248" s="115"/>
      <c r="H248" s="115"/>
    </row>
    <row r="249" s="116" customFormat="true" ht="15" hidden="true" customHeight="true" outlineLevel="0" collapsed="false">
      <c r="A249" s="116" t="s">
        <v>804</v>
      </c>
      <c r="B249" s="80" t="s">
        <v>272</v>
      </c>
      <c r="C249" s="332" t="n">
        <v>25.101</v>
      </c>
      <c r="D249" s="332"/>
      <c r="E249" s="115" t="n">
        <v>25.227</v>
      </c>
      <c r="F249" s="115"/>
      <c r="G249" s="115"/>
      <c r="H249" s="115"/>
    </row>
    <row r="250" s="116" customFormat="true" ht="15" hidden="true" customHeight="true" outlineLevel="0" collapsed="false">
      <c r="B250" s="86" t="s">
        <v>805</v>
      </c>
      <c r="C250" s="326"/>
      <c r="D250" s="326"/>
      <c r="E250" s="333"/>
      <c r="F250" s="333"/>
      <c r="G250" s="333"/>
      <c r="H250" s="334"/>
    </row>
    <row r="251" s="116" customFormat="true" ht="15" hidden="true" customHeight="true" outlineLevel="0" collapsed="false">
      <c r="B251" s="86" t="s">
        <v>615</v>
      </c>
      <c r="C251" s="272"/>
      <c r="D251" s="272"/>
      <c r="E251" s="95"/>
      <c r="F251" s="95"/>
      <c r="G251" s="95"/>
      <c r="H251" s="334"/>
    </row>
    <row r="252" s="116" customFormat="true" ht="50.25" hidden="true" customHeight="true" outlineLevel="0" collapsed="false">
      <c r="B252" s="191" t="s">
        <v>590</v>
      </c>
      <c r="C252" s="191" t="s">
        <v>591</v>
      </c>
      <c r="D252" s="191" t="s">
        <v>592</v>
      </c>
      <c r="E252" s="191" t="s">
        <v>593</v>
      </c>
      <c r="F252" s="191" t="s">
        <v>594</v>
      </c>
      <c r="G252" s="288"/>
      <c r="H252" s="334"/>
    </row>
    <row r="253" s="116" customFormat="true" ht="15" hidden="true" customHeight="true" outlineLevel="0" collapsed="false">
      <c r="B253" s="212" t="s">
        <v>440</v>
      </c>
      <c r="C253" s="212" t="s">
        <v>595</v>
      </c>
      <c r="D253" s="194" t="n">
        <v>694.636677</v>
      </c>
      <c r="E253" s="194" t="n">
        <v>718.45</v>
      </c>
      <c r="F253" s="194" t="n">
        <v>172.98</v>
      </c>
      <c r="G253" s="297"/>
      <c r="H253" s="334"/>
    </row>
    <row r="254" s="116" customFormat="true" ht="15" hidden="true" customHeight="true" outlineLevel="0" collapsed="false">
      <c r="B254" s="212" t="s">
        <v>422</v>
      </c>
      <c r="C254" s="212" t="s">
        <v>595</v>
      </c>
      <c r="D254" s="194" t="n">
        <v>1396.107371</v>
      </c>
      <c r="E254" s="194" t="n">
        <v>1365.7</v>
      </c>
      <c r="F254" s="194" t="n">
        <v>66.7</v>
      </c>
      <c r="G254" s="297"/>
      <c r="H254" s="334"/>
    </row>
    <row r="255" s="116" customFormat="true" ht="15" hidden="true" customHeight="true" outlineLevel="0" collapsed="false">
      <c r="B255" s="212" t="s">
        <v>348</v>
      </c>
      <c r="C255" s="212" t="s">
        <v>595</v>
      </c>
      <c r="D255" s="194" t="n">
        <v>149.015972</v>
      </c>
      <c r="E255" s="194" t="n">
        <v>154.1</v>
      </c>
      <c r="F255" s="194" t="n">
        <v>166.15</v>
      </c>
      <c r="G255" s="297"/>
      <c r="H255" s="334"/>
    </row>
    <row r="256" s="116" customFormat="true" ht="15" hidden="true" customHeight="true" outlineLevel="0" collapsed="false">
      <c r="B256" s="212" t="s">
        <v>620</v>
      </c>
      <c r="C256" s="212" t="s">
        <v>595</v>
      </c>
      <c r="D256" s="194" t="n">
        <v>1162.526656</v>
      </c>
      <c r="E256" s="194" t="n">
        <v>1169.2</v>
      </c>
      <c r="F256" s="194" t="n">
        <v>262.2</v>
      </c>
      <c r="G256" s="297"/>
      <c r="H256" s="334"/>
    </row>
    <row r="257" s="116" customFormat="true" ht="15" hidden="true" customHeight="true" outlineLevel="0" collapsed="false">
      <c r="B257" s="212" t="s">
        <v>451</v>
      </c>
      <c r="C257" s="212" t="s">
        <v>595</v>
      </c>
      <c r="D257" s="194" t="n">
        <v>655</v>
      </c>
      <c r="E257" s="194" t="n">
        <v>683.7</v>
      </c>
      <c r="F257" s="194" t="n">
        <v>1.28</v>
      </c>
      <c r="G257" s="297"/>
      <c r="H257" s="334"/>
    </row>
    <row r="258" s="116" customFormat="true" ht="15" hidden="true" customHeight="true" outlineLevel="0" collapsed="false">
      <c r="B258" s="212" t="s">
        <v>621</v>
      </c>
      <c r="C258" s="212" t="s">
        <v>595</v>
      </c>
      <c r="D258" s="194" t="n">
        <v>616.3591</v>
      </c>
      <c r="E258" s="194" t="n">
        <v>629.15</v>
      </c>
      <c r="F258" s="194" t="n">
        <v>9.74</v>
      </c>
      <c r="G258" s="297"/>
      <c r="H258" s="334"/>
    </row>
    <row r="259" s="116" customFormat="true" ht="15" hidden="true" customHeight="true" outlineLevel="0" collapsed="false">
      <c r="B259" s="212" t="s">
        <v>624</v>
      </c>
      <c r="C259" s="212" t="s">
        <v>595</v>
      </c>
      <c r="D259" s="194" t="n">
        <v>641.9342</v>
      </c>
      <c r="E259" s="194" t="n">
        <v>648.3</v>
      </c>
      <c r="F259" s="194" t="n">
        <v>115.95</v>
      </c>
      <c r="G259" s="297"/>
      <c r="H259" s="334"/>
    </row>
    <row r="260" s="116" customFormat="true" ht="15" hidden="true" customHeight="true" outlineLevel="0" collapsed="false">
      <c r="B260" s="212" t="s">
        <v>631</v>
      </c>
      <c r="C260" s="212" t="s">
        <v>595</v>
      </c>
      <c r="D260" s="194" t="n">
        <v>149.713636</v>
      </c>
      <c r="E260" s="194" t="n">
        <v>159.85</v>
      </c>
      <c r="F260" s="194" t="n">
        <v>11.01</v>
      </c>
      <c r="G260" s="297"/>
      <c r="H260" s="334"/>
    </row>
    <row r="261" s="116" customFormat="true" ht="15" hidden="true" customHeight="true" outlineLevel="0" collapsed="false">
      <c r="B261" s="212" t="s">
        <v>806</v>
      </c>
      <c r="C261" s="212" t="s">
        <v>595</v>
      </c>
      <c r="D261" s="194" t="n">
        <v>289.775</v>
      </c>
      <c r="E261" s="194" t="n">
        <v>286.95</v>
      </c>
      <c r="F261" s="194" t="n">
        <v>3.59</v>
      </c>
      <c r="G261" s="297"/>
      <c r="H261" s="334"/>
    </row>
    <row r="262" s="116" customFormat="true" ht="15" hidden="true" customHeight="true" outlineLevel="0" collapsed="false">
      <c r="B262" s="212" t="s">
        <v>446</v>
      </c>
      <c r="C262" s="212" t="s">
        <v>595</v>
      </c>
      <c r="D262" s="194" t="n">
        <v>648.3</v>
      </c>
      <c r="E262" s="194" t="n">
        <v>669.15</v>
      </c>
      <c r="F262" s="194" t="n">
        <v>40.77</v>
      </c>
      <c r="G262" s="297"/>
      <c r="H262" s="334"/>
    </row>
    <row r="263" s="116" customFormat="true" ht="15" hidden="true" customHeight="true" outlineLevel="0" collapsed="false">
      <c r="B263" s="212" t="s">
        <v>807</v>
      </c>
      <c r="C263" s="212" t="s">
        <v>595</v>
      </c>
      <c r="D263" s="194" t="n">
        <v>845.1</v>
      </c>
      <c r="E263" s="194" t="n">
        <v>884.7</v>
      </c>
      <c r="F263" s="194" t="n">
        <v>1.94</v>
      </c>
      <c r="G263" s="297"/>
      <c r="H263" s="334"/>
    </row>
    <row r="264" s="116" customFormat="true" ht="15" hidden="true" customHeight="true" outlineLevel="0" collapsed="false">
      <c r="B264" s="212" t="s">
        <v>633</v>
      </c>
      <c r="C264" s="212" t="s">
        <v>595</v>
      </c>
      <c r="D264" s="194" t="n">
        <v>112.743014</v>
      </c>
      <c r="E264" s="194" t="n">
        <v>118.75</v>
      </c>
      <c r="F264" s="194" t="n">
        <v>36.49</v>
      </c>
      <c r="G264" s="297"/>
      <c r="H264" s="334"/>
    </row>
    <row r="265" s="116" customFormat="true" ht="15" hidden="true" customHeight="true" outlineLevel="0" collapsed="false">
      <c r="B265" s="212" t="s">
        <v>25</v>
      </c>
      <c r="C265" s="212" t="s">
        <v>595</v>
      </c>
      <c r="D265" s="194" t="n">
        <v>1930.55951</v>
      </c>
      <c r="E265" s="194" t="n">
        <v>1944.25</v>
      </c>
      <c r="F265" s="194" t="n">
        <v>223.42</v>
      </c>
      <c r="G265" s="297"/>
      <c r="H265" s="334"/>
    </row>
    <row r="266" s="116" customFormat="true" ht="15" hidden="true" customHeight="true" outlineLevel="0" collapsed="false">
      <c r="B266" s="212" t="s">
        <v>635</v>
      </c>
      <c r="C266" s="212" t="s">
        <v>595</v>
      </c>
      <c r="D266" s="194" t="n">
        <v>1280.75</v>
      </c>
      <c r="E266" s="194" t="n">
        <v>1268.1</v>
      </c>
      <c r="F266" s="194" t="n">
        <v>20.8</v>
      </c>
      <c r="G266" s="297"/>
      <c r="H266" s="334"/>
    </row>
    <row r="267" s="116" customFormat="true" ht="15" hidden="true" customHeight="true" outlineLevel="0" collapsed="false">
      <c r="B267" s="212" t="s">
        <v>14</v>
      </c>
      <c r="C267" s="212" t="s">
        <v>595</v>
      </c>
      <c r="D267" s="194" t="n">
        <v>336.82449</v>
      </c>
      <c r="E267" s="194" t="n">
        <v>343.4</v>
      </c>
      <c r="F267" s="194" t="n">
        <v>140.6</v>
      </c>
      <c r="G267" s="297"/>
      <c r="H267" s="334"/>
    </row>
    <row r="268" s="116" customFormat="true" ht="15" hidden="true" customHeight="true" outlineLevel="0" collapsed="false">
      <c r="B268" s="212" t="s">
        <v>394</v>
      </c>
      <c r="C268" s="212" t="s">
        <v>595</v>
      </c>
      <c r="D268" s="194" t="n">
        <v>388.3802</v>
      </c>
      <c r="E268" s="194" t="n">
        <v>378.55</v>
      </c>
      <c r="F268" s="194" t="n">
        <v>40.77</v>
      </c>
      <c r="G268" s="297"/>
      <c r="H268" s="334"/>
    </row>
    <row r="269" s="116" customFormat="true" ht="15" hidden="true" customHeight="true" outlineLevel="0" collapsed="false">
      <c r="B269" s="212" t="s">
        <v>637</v>
      </c>
      <c r="C269" s="212" t="s">
        <v>595</v>
      </c>
      <c r="D269" s="194" t="n">
        <v>52.639548</v>
      </c>
      <c r="E269" s="194" t="n">
        <v>53.05</v>
      </c>
      <c r="F269" s="194" t="n">
        <v>363.17</v>
      </c>
      <c r="G269" s="297"/>
      <c r="H269" s="334"/>
    </row>
    <row r="270" s="116" customFormat="true" ht="15" hidden="true" customHeight="true" outlineLevel="0" collapsed="false">
      <c r="B270" s="212" t="s">
        <v>749</v>
      </c>
      <c r="C270" s="212" t="s">
        <v>595</v>
      </c>
      <c r="D270" s="194" t="n">
        <v>194.2973</v>
      </c>
      <c r="E270" s="194" t="n">
        <v>191.8</v>
      </c>
      <c r="F270" s="194" t="n">
        <v>248.6</v>
      </c>
      <c r="G270" s="297"/>
      <c r="H270" s="334"/>
    </row>
    <row r="271" s="116" customFormat="true" ht="15" hidden="true" customHeight="true" outlineLevel="0" collapsed="false">
      <c r="B271" s="212" t="s">
        <v>645</v>
      </c>
      <c r="C271" s="212" t="s">
        <v>595</v>
      </c>
      <c r="D271" s="194" t="n">
        <v>840</v>
      </c>
      <c r="E271" s="194" t="n">
        <v>834.95</v>
      </c>
      <c r="F271" s="194" t="n">
        <v>70.37</v>
      </c>
      <c r="G271" s="297"/>
      <c r="H271" s="334"/>
    </row>
    <row r="272" s="116" customFormat="true" ht="15" hidden="true" customHeight="true" outlineLevel="0" collapsed="false">
      <c r="B272" s="212" t="s">
        <v>646</v>
      </c>
      <c r="C272" s="212" t="s">
        <v>595</v>
      </c>
      <c r="D272" s="194" t="n">
        <v>413.5826</v>
      </c>
      <c r="E272" s="194" t="n">
        <v>411.8</v>
      </c>
      <c r="F272" s="194" t="n">
        <v>44.4</v>
      </c>
      <c r="G272" s="297"/>
      <c r="H272" s="334"/>
    </row>
    <row r="273" s="116" customFormat="true" ht="15" hidden="true" customHeight="true" outlineLevel="0" collapsed="false">
      <c r="B273" s="212" t="s">
        <v>327</v>
      </c>
      <c r="C273" s="212" t="s">
        <v>595</v>
      </c>
      <c r="D273" s="194" t="n">
        <v>73.206864</v>
      </c>
      <c r="E273" s="194" t="n">
        <v>75.45</v>
      </c>
      <c r="F273" s="194" t="n">
        <v>60.75</v>
      </c>
      <c r="G273" s="297"/>
      <c r="H273" s="334"/>
    </row>
    <row r="274" s="116" customFormat="true" ht="15" hidden="true" customHeight="true" outlineLevel="0" collapsed="false">
      <c r="B274" s="212" t="s">
        <v>647</v>
      </c>
      <c r="C274" s="212" t="s">
        <v>595</v>
      </c>
      <c r="D274" s="194" t="n">
        <v>99.767</v>
      </c>
      <c r="E274" s="194" t="n">
        <v>99.5</v>
      </c>
      <c r="F274" s="194" t="n">
        <v>104.37</v>
      </c>
      <c r="G274" s="297"/>
      <c r="H274" s="334"/>
    </row>
    <row r="275" s="116" customFormat="true" ht="15" hidden="true" customHeight="true" outlineLevel="0" collapsed="false">
      <c r="B275" s="212" t="s">
        <v>649</v>
      </c>
      <c r="C275" s="212" t="s">
        <v>595</v>
      </c>
      <c r="D275" s="194" t="n">
        <v>84.790578</v>
      </c>
      <c r="E275" s="194" t="n">
        <v>88.9</v>
      </c>
      <c r="F275" s="194" t="n">
        <v>378.28</v>
      </c>
      <c r="G275" s="297"/>
      <c r="H275" s="334"/>
    </row>
    <row r="276" s="116" customFormat="true" ht="15" hidden="true" customHeight="true" outlineLevel="0" collapsed="false">
      <c r="B276" s="212" t="s">
        <v>650</v>
      </c>
      <c r="C276" s="212" t="s">
        <v>595</v>
      </c>
      <c r="D276" s="194" t="n">
        <v>825.902211</v>
      </c>
      <c r="E276" s="194" t="n">
        <v>850.7</v>
      </c>
      <c r="F276" s="194" t="n">
        <v>505.03</v>
      </c>
      <c r="G276" s="297"/>
      <c r="H276" s="334"/>
    </row>
    <row r="277" s="116" customFormat="true" ht="15" hidden="true" customHeight="true" outlineLevel="0" collapsed="false">
      <c r="B277" s="212" t="s">
        <v>22</v>
      </c>
      <c r="C277" s="212" t="s">
        <v>595</v>
      </c>
      <c r="D277" s="194" t="n">
        <v>1251.4667</v>
      </c>
      <c r="E277" s="194" t="n">
        <v>1251.45</v>
      </c>
      <c r="F277" s="194" t="n">
        <v>52.8</v>
      </c>
      <c r="G277" s="297"/>
      <c r="H277" s="334"/>
    </row>
    <row r="278" s="116" customFormat="true" ht="15" hidden="true" customHeight="true" outlineLevel="0" collapsed="false">
      <c r="B278" s="212" t="s">
        <v>652</v>
      </c>
      <c r="C278" s="212" t="s">
        <v>595</v>
      </c>
      <c r="D278" s="194" t="n">
        <v>406.985</v>
      </c>
      <c r="E278" s="194" t="n">
        <v>471.35</v>
      </c>
      <c r="F278" s="194" t="n">
        <v>11.11</v>
      </c>
      <c r="G278" s="297"/>
      <c r="H278" s="334"/>
    </row>
    <row r="279" s="116" customFormat="true" ht="15" hidden="true" customHeight="true" outlineLevel="0" collapsed="false">
      <c r="B279" s="212" t="s">
        <v>653</v>
      </c>
      <c r="C279" s="212" t="s">
        <v>595</v>
      </c>
      <c r="D279" s="194" t="n">
        <v>33.204545</v>
      </c>
      <c r="E279" s="194" t="n">
        <v>37.95</v>
      </c>
      <c r="F279" s="194" t="n">
        <v>19.47</v>
      </c>
      <c r="G279" s="297"/>
      <c r="H279" s="334"/>
    </row>
    <row r="280" s="116" customFormat="true" ht="15" hidden="true" customHeight="true" outlineLevel="0" collapsed="false">
      <c r="B280" s="212" t="s">
        <v>319</v>
      </c>
      <c r="C280" s="212" t="s">
        <v>595</v>
      </c>
      <c r="D280" s="194" t="n">
        <v>81.941803</v>
      </c>
      <c r="E280" s="194" t="n">
        <v>80.5</v>
      </c>
      <c r="F280" s="194" t="n">
        <v>92.49</v>
      </c>
      <c r="G280" s="297"/>
      <c r="H280" s="334"/>
    </row>
    <row r="281" s="116" customFormat="true" ht="15" hidden="true" customHeight="true" outlineLevel="0" collapsed="false">
      <c r="B281" s="212" t="s">
        <v>375</v>
      </c>
      <c r="C281" s="212" t="s">
        <v>595</v>
      </c>
      <c r="D281" s="194" t="n">
        <v>1310.7666</v>
      </c>
      <c r="E281" s="194" t="n">
        <v>1349.2</v>
      </c>
      <c r="F281" s="194" t="n">
        <v>37.17</v>
      </c>
      <c r="G281" s="297"/>
      <c r="H281" s="334"/>
    </row>
    <row r="282" s="116" customFormat="true" ht="15" hidden="true" customHeight="true" outlineLevel="0" collapsed="false">
      <c r="B282" s="212" t="s">
        <v>655</v>
      </c>
      <c r="C282" s="212" t="s">
        <v>595</v>
      </c>
      <c r="D282" s="194" t="n">
        <v>490.914838</v>
      </c>
      <c r="E282" s="194" t="n">
        <v>498.4</v>
      </c>
      <c r="F282" s="194" t="n">
        <v>48.15</v>
      </c>
      <c r="G282" s="297"/>
      <c r="H282" s="334"/>
    </row>
    <row r="283" s="116" customFormat="true" ht="15" hidden="true" customHeight="true" outlineLevel="0" collapsed="false">
      <c r="B283" s="212" t="s">
        <v>298</v>
      </c>
      <c r="C283" s="212" t="s">
        <v>595</v>
      </c>
      <c r="D283" s="194" t="n">
        <v>76.6776</v>
      </c>
      <c r="E283" s="194" t="n">
        <v>77.25</v>
      </c>
      <c r="F283" s="194" t="n">
        <v>72.8</v>
      </c>
      <c r="G283" s="297"/>
      <c r="H283" s="334"/>
    </row>
    <row r="284" s="116" customFormat="true" ht="15" hidden="true" customHeight="true" outlineLevel="0" collapsed="false">
      <c r="B284" s="212" t="s">
        <v>109</v>
      </c>
      <c r="C284" s="212" t="s">
        <v>595</v>
      </c>
      <c r="D284" s="194" t="n">
        <v>593.418486</v>
      </c>
      <c r="E284" s="194" t="n">
        <v>605.3</v>
      </c>
      <c r="F284" s="194" t="n">
        <v>108.34</v>
      </c>
      <c r="G284" s="297"/>
      <c r="H284" s="334"/>
    </row>
    <row r="285" s="116" customFormat="true" ht="15" hidden="true" customHeight="true" outlineLevel="0" collapsed="false">
      <c r="B285" s="212" t="s">
        <v>661</v>
      </c>
      <c r="C285" s="212" t="s">
        <v>595</v>
      </c>
      <c r="D285" s="194" t="n">
        <v>48.4204</v>
      </c>
      <c r="E285" s="194" t="n">
        <v>46.5</v>
      </c>
      <c r="F285" s="194" t="n">
        <v>53.52</v>
      </c>
      <c r="G285" s="297"/>
      <c r="H285" s="334"/>
    </row>
    <row r="286" s="116" customFormat="true" ht="15" hidden="true" customHeight="true" outlineLevel="0" collapsed="false">
      <c r="B286" s="212" t="s">
        <v>808</v>
      </c>
      <c r="C286" s="212" t="s">
        <v>595</v>
      </c>
      <c r="D286" s="194" t="n">
        <v>89.8483</v>
      </c>
      <c r="E286" s="194" t="n">
        <v>90.5</v>
      </c>
      <c r="F286" s="194" t="n">
        <v>31.35</v>
      </c>
      <c r="G286" s="297"/>
      <c r="H286" s="334"/>
    </row>
    <row r="287" s="116" customFormat="true" ht="15" hidden="true" customHeight="true" outlineLevel="0" collapsed="false">
      <c r="B287" s="212" t="s">
        <v>309</v>
      </c>
      <c r="C287" s="212" t="s">
        <v>595</v>
      </c>
      <c r="D287" s="194" t="n">
        <v>676.3</v>
      </c>
      <c r="E287" s="194" t="n">
        <v>718.8</v>
      </c>
      <c r="F287" s="194" t="n">
        <v>61.48</v>
      </c>
      <c r="G287" s="297"/>
      <c r="H287" s="334"/>
    </row>
    <row r="288" s="116" customFormat="true" ht="15" hidden="true" customHeight="true" outlineLevel="0" collapsed="false">
      <c r="B288" s="212" t="s">
        <v>303</v>
      </c>
      <c r="C288" s="212" t="s">
        <v>595</v>
      </c>
      <c r="D288" s="194" t="n">
        <v>215.9854</v>
      </c>
      <c r="E288" s="194" t="n">
        <v>228.85</v>
      </c>
      <c r="F288" s="194" t="n">
        <v>79.36</v>
      </c>
      <c r="G288" s="297"/>
      <c r="H288" s="334"/>
    </row>
    <row r="289" s="116" customFormat="true" ht="15" hidden="true" customHeight="true" outlineLevel="0" collapsed="false">
      <c r="B289" s="212"/>
      <c r="C289" s="212"/>
      <c r="D289" s="194"/>
      <c r="E289" s="194"/>
      <c r="F289" s="194"/>
      <c r="G289" s="297"/>
      <c r="H289" s="334"/>
    </row>
    <row r="290" s="116" customFormat="true" ht="15" hidden="true" customHeight="true" outlineLevel="0" collapsed="false">
      <c r="B290" s="292" t="s">
        <v>809</v>
      </c>
      <c r="C290" s="293"/>
      <c r="D290" s="294"/>
      <c r="E290" s="295"/>
      <c r="F290" s="298"/>
      <c r="G290" s="299"/>
      <c r="H290" s="334"/>
    </row>
    <row r="291" s="116" customFormat="true" ht="15" hidden="true" customHeight="true" outlineLevel="0" collapsed="false">
      <c r="B291" s="174" t="s">
        <v>810</v>
      </c>
      <c r="C291" s="293"/>
      <c r="D291" s="293"/>
      <c r="E291" s="293"/>
      <c r="F291" s="300"/>
      <c r="G291" s="301"/>
      <c r="H291" s="334"/>
    </row>
    <row r="292" s="116" customFormat="true" ht="15" hidden="true" customHeight="true" outlineLevel="0" collapsed="false">
      <c r="B292" s="86" t="s">
        <v>664</v>
      </c>
      <c r="C292" s="95"/>
      <c r="D292" s="95"/>
      <c r="E292" s="95"/>
      <c r="F292" s="95"/>
      <c r="G292" s="95"/>
      <c r="H292" s="334"/>
    </row>
    <row r="293" s="116" customFormat="true" ht="80.25" hidden="true" customHeight="true" outlineLevel="0" collapsed="false">
      <c r="B293" s="87" t="s">
        <v>241</v>
      </c>
      <c r="C293" s="87" t="s">
        <v>242</v>
      </c>
      <c r="D293" s="87" t="s">
        <v>243</v>
      </c>
      <c r="E293" s="87" t="s">
        <v>244</v>
      </c>
      <c r="F293" s="87" t="s">
        <v>245</v>
      </c>
      <c r="G293" s="302"/>
      <c r="H293" s="334"/>
    </row>
    <row r="294" s="116" customFormat="true" ht="18" hidden="true" customHeight="true" outlineLevel="0" collapsed="false">
      <c r="B294" s="275" t="n">
        <v>3508</v>
      </c>
      <c r="C294" s="275" t="n">
        <v>261</v>
      </c>
      <c r="D294" s="304" t="n">
        <v>22977.9125455</v>
      </c>
      <c r="E294" s="275" t="n">
        <v>1624.3589683</v>
      </c>
      <c r="F294" s="305" t="n">
        <v>-2094.1314285</v>
      </c>
      <c r="G294" s="306"/>
      <c r="H294" s="334"/>
    </row>
    <row r="295" customFormat="false" ht="15" hidden="true" customHeight="true" outlineLevel="0" collapsed="false">
      <c r="B295" s="203" t="s">
        <v>278</v>
      </c>
      <c r="C295" s="203"/>
      <c r="D295" s="203"/>
      <c r="E295" s="203"/>
      <c r="F295" s="203"/>
      <c r="G295" s="203"/>
      <c r="H295" s="203"/>
    </row>
    <row r="296" s="117" customFormat="true" ht="15" hidden="true" customHeight="true" outlineLevel="0" collapsed="false">
      <c r="B296" s="86" t="s">
        <v>811</v>
      </c>
      <c r="C296" s="95"/>
      <c r="D296" s="95"/>
      <c r="E296" s="95"/>
      <c r="F296" s="95"/>
      <c r="G296" s="95"/>
      <c r="H296" s="96"/>
    </row>
    <row r="297" s="117" customFormat="true" ht="15" hidden="true" customHeight="true" outlineLevel="0" collapsed="false">
      <c r="B297" s="98" t="s">
        <v>249</v>
      </c>
      <c r="C297" s="99" t="s">
        <v>250</v>
      </c>
      <c r="D297" s="99"/>
      <c r="E297" s="95"/>
      <c r="F297" s="95"/>
      <c r="G297" s="95"/>
      <c r="H297" s="96"/>
    </row>
    <row r="298" s="117" customFormat="true" ht="15" hidden="true" customHeight="true" outlineLevel="0" collapsed="false">
      <c r="B298" s="226"/>
      <c r="C298" s="129" t="s">
        <v>281</v>
      </c>
      <c r="D298" s="99" t="s">
        <v>282</v>
      </c>
      <c r="E298" s="95"/>
      <c r="F298" s="95"/>
      <c r="G298" s="95"/>
      <c r="H298" s="96"/>
    </row>
    <row r="299" s="117" customFormat="true" ht="15" hidden="true" customHeight="true" outlineLevel="0" collapsed="false">
      <c r="B299" s="75" t="s">
        <v>801</v>
      </c>
      <c r="C299" s="227" t="n">
        <v>0.11510312</v>
      </c>
      <c r="D299" s="227" t="n">
        <v>0.11510312</v>
      </c>
      <c r="E299" s="95"/>
      <c r="F299" s="95"/>
      <c r="G299" s="95"/>
      <c r="H299" s="96"/>
    </row>
    <row r="300" s="117" customFormat="true" ht="15" hidden="true" customHeight="true" outlineLevel="0" collapsed="false">
      <c r="B300" s="80" t="s">
        <v>270</v>
      </c>
      <c r="C300" s="227" t="n">
        <v>0.11510312</v>
      </c>
      <c r="D300" s="227" t="n">
        <v>0.11510312</v>
      </c>
      <c r="E300" s="95"/>
      <c r="F300" s="95"/>
      <c r="G300" s="95"/>
      <c r="H300" s="96"/>
    </row>
    <row r="301" customFormat="false" ht="15" hidden="true" customHeight="false" outlineLevel="0" collapsed="false">
      <c r="B301" s="204" t="s">
        <v>812</v>
      </c>
      <c r="C301" s="63"/>
      <c r="D301" s="63"/>
      <c r="E301" s="63"/>
      <c r="F301" s="63"/>
      <c r="G301" s="63"/>
      <c r="H301" s="8"/>
    </row>
    <row r="302" s="109" customFormat="true" ht="15" hidden="true" customHeight="false" outlineLevel="0" collapsed="false">
      <c r="B302" s="204" t="s">
        <v>813</v>
      </c>
      <c r="C302" s="65"/>
      <c r="D302" s="65"/>
      <c r="E302" s="65"/>
      <c r="F302" s="65"/>
      <c r="G302" s="65"/>
      <c r="H302" s="71"/>
    </row>
    <row r="303" s="109" customFormat="true" ht="15" hidden="true" customHeight="false" outlineLevel="0" collapsed="false">
      <c r="B303" s="65" t="s">
        <v>814</v>
      </c>
      <c r="C303" s="65"/>
      <c r="D303" s="65"/>
      <c r="E303" s="65"/>
      <c r="F303" s="65"/>
      <c r="G303" s="65"/>
      <c r="H303" s="107"/>
    </row>
  </sheetData>
  <mergeCells count="26">
    <mergeCell ref="B1:G1"/>
    <mergeCell ref="B2:G2"/>
    <mergeCell ref="B150:H150"/>
    <mergeCell ref="B151:H151"/>
    <mergeCell ref="B152:F152"/>
    <mergeCell ref="C153:D153"/>
    <mergeCell ref="E153:H153"/>
    <mergeCell ref="B207:H207"/>
    <mergeCell ref="B215:F215"/>
    <mergeCell ref="B240:H240"/>
    <mergeCell ref="B241:H241"/>
    <mergeCell ref="B242:H243"/>
    <mergeCell ref="B244:F244"/>
    <mergeCell ref="C245:D245"/>
    <mergeCell ref="E245:H245"/>
    <mergeCell ref="C246:D246"/>
    <mergeCell ref="E246:H246"/>
    <mergeCell ref="C247:D247"/>
    <mergeCell ref="E247:H247"/>
    <mergeCell ref="C248:D248"/>
    <mergeCell ref="E248:H248"/>
    <mergeCell ref="C249:D249"/>
    <mergeCell ref="E249:H249"/>
    <mergeCell ref="B295:H295"/>
    <mergeCell ref="C297:D297"/>
    <mergeCell ref="B303:F303"/>
  </mergeCells>
  <printOptions headings="false" gridLines="false" gridLinesSet="true" horizontalCentered="false" verticalCentered="false"/>
  <pageMargins left="1" right="0.7" top="0.52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B3" colorId="64" zoomScale="80" zoomScaleNormal="80" zoomScalePageLayoutView="100" workbookViewId="0">
      <selection pane="topLeft" activeCell="B4" activeCellId="0" sqref="B4:G4"/>
    </sheetView>
  </sheetViews>
  <sheetFormatPr defaultColWidth="9.13671875" defaultRowHeight="15" zeroHeight="false" outlineLevelRow="0" outlineLevelCol="0"/>
  <cols>
    <col collapsed="false" customWidth="false" hidden="true" outlineLevel="0" max="1" min="1" style="132" width="9.14"/>
    <col collapsed="false" customWidth="true" hidden="false" outlineLevel="0" max="2" min="2" style="109" width="60.85"/>
    <col collapsed="false" customWidth="true" hidden="false" outlineLevel="0" max="3" min="3" style="109" width="26.99"/>
    <col collapsed="false" customWidth="true" hidden="false" outlineLevel="0" max="4" min="4" style="109" width="16.28"/>
    <col collapsed="false" customWidth="true" hidden="false" outlineLevel="0" max="7" min="5" style="109" width="15.41"/>
    <col collapsed="false" customWidth="true" hidden="false" outlineLevel="0" max="8" min="8" style="335" width="16.28"/>
    <col collapsed="false" customWidth="true" hidden="false" outlineLevel="0" max="9" min="9" style="94" width="15.13"/>
    <col collapsed="false" customWidth="true" hidden="false" outlineLevel="0" max="10" min="10" style="132" width="30.28"/>
    <col collapsed="false" customWidth="false" hidden="false" outlineLevel="0" max="257" min="11" style="132" width="9.14"/>
  </cols>
  <sheetData>
    <row r="1" s="336" customFormat="true" ht="15" hidden="true" customHeight="false" outlineLevel="0" collapsed="false">
      <c r="B1" s="337" t="s">
        <v>815</v>
      </c>
      <c r="C1" s="337"/>
      <c r="D1" s="337"/>
      <c r="E1" s="337"/>
      <c r="F1" s="337"/>
      <c r="G1" s="337"/>
      <c r="H1" s="337"/>
      <c r="I1" s="94"/>
      <c r="J1" s="132"/>
    </row>
    <row r="2" s="336" customFormat="true" ht="15" hidden="true" customHeight="false" outlineLevel="0" collapsed="false">
      <c r="B2" s="338" t="s">
        <v>816</v>
      </c>
      <c r="C2" s="338"/>
      <c r="D2" s="338"/>
      <c r="E2" s="338"/>
      <c r="F2" s="338"/>
      <c r="G2" s="338"/>
      <c r="H2" s="338"/>
      <c r="I2" s="94"/>
      <c r="J2" s="132"/>
    </row>
    <row r="3" s="336" customFormat="tru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39"/>
      <c r="I3" s="94"/>
      <c r="J3" s="132"/>
    </row>
    <row r="4" s="336" customFormat="tru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39"/>
      <c r="I4" s="94"/>
      <c r="J4" s="132"/>
    </row>
    <row r="5" s="336" customFormat="true" ht="15" hidden="false" customHeight="false" outlineLevel="0" collapsed="false">
      <c r="B5" s="340" t="s">
        <v>2</v>
      </c>
      <c r="C5" s="341"/>
      <c r="D5" s="342"/>
      <c r="E5" s="134"/>
      <c r="F5" s="134"/>
      <c r="G5" s="134"/>
      <c r="H5" s="343"/>
      <c r="I5" s="94"/>
      <c r="J5" s="132"/>
    </row>
    <row r="6" s="336" customFormat="true" ht="15" hidden="false" customHeight="true" outlineLevel="0" collapsed="false">
      <c r="B6" s="344" t="s">
        <v>817</v>
      </c>
      <c r="C6" s="344"/>
      <c r="D6" s="344"/>
      <c r="E6" s="344"/>
      <c r="F6" s="344"/>
      <c r="G6" s="344"/>
      <c r="H6" s="344"/>
      <c r="I6" s="94"/>
      <c r="J6" s="132"/>
    </row>
    <row r="7" s="336" customFormat="true" ht="15" hidden="false" customHeight="false" outlineLevel="0" collapsed="false">
      <c r="B7" s="340" t="s">
        <v>818</v>
      </c>
      <c r="C7" s="345"/>
      <c r="D7" s="346"/>
      <c r="E7" s="345"/>
      <c r="F7" s="345"/>
      <c r="G7" s="345"/>
      <c r="H7" s="347"/>
      <c r="I7" s="94"/>
      <c r="J7" s="132"/>
    </row>
    <row r="8" s="336" customFormat="true" ht="15" hidden="false" customHeight="false" outlineLevel="0" collapsed="false">
      <c r="B8" s="340"/>
      <c r="C8" s="345"/>
      <c r="D8" s="346"/>
      <c r="E8" s="345"/>
      <c r="F8" s="345"/>
      <c r="G8" s="345"/>
      <c r="H8" s="347"/>
      <c r="I8" s="94"/>
      <c r="J8" s="132"/>
    </row>
    <row r="9" s="336" customFormat="true" ht="35.1" hidden="false" customHeight="true" outlineLevel="0" collapsed="false">
      <c r="B9" s="348" t="s">
        <v>5</v>
      </c>
      <c r="C9" s="349" t="s">
        <v>6</v>
      </c>
      <c r="D9" s="350" t="s">
        <v>7</v>
      </c>
      <c r="E9" s="13" t="s">
        <v>8</v>
      </c>
      <c r="F9" s="351" t="s">
        <v>9</v>
      </c>
      <c r="G9" s="351" t="s">
        <v>10</v>
      </c>
      <c r="H9" s="351" t="s">
        <v>11</v>
      </c>
      <c r="I9" s="94"/>
    </row>
    <row r="10" s="336" customFormat="true" ht="15" hidden="false" customHeight="false" outlineLevel="0" collapsed="false">
      <c r="B10" s="340" t="s">
        <v>12</v>
      </c>
      <c r="C10" s="352"/>
      <c r="D10" s="353"/>
      <c r="E10" s="354"/>
      <c r="F10" s="355"/>
      <c r="G10" s="354"/>
      <c r="H10" s="356"/>
      <c r="I10" s="94"/>
    </row>
    <row r="11" s="336" customFormat="true" ht="15" hidden="false" customHeight="false" outlineLevel="0" collapsed="false">
      <c r="B11" s="357" t="s">
        <v>13</v>
      </c>
      <c r="C11" s="352"/>
      <c r="D11" s="353"/>
      <c r="E11" s="354"/>
      <c r="F11" s="355"/>
      <c r="G11" s="354"/>
      <c r="H11" s="356"/>
      <c r="I11" s="94"/>
    </row>
    <row r="12" s="336" customFormat="true" ht="15" hidden="false" customHeight="false" outlineLevel="0" collapsed="false">
      <c r="B12" s="358" t="s">
        <v>19</v>
      </c>
      <c r="C12" s="359" t="s">
        <v>20</v>
      </c>
      <c r="D12" s="360" t="n">
        <v>3730</v>
      </c>
      <c r="E12" s="361" t="n">
        <v>51.03</v>
      </c>
      <c r="F12" s="362" t="n">
        <v>1.4</v>
      </c>
      <c r="G12" s="361"/>
      <c r="H12" s="363" t="s">
        <v>21</v>
      </c>
      <c r="I12" s="106"/>
      <c r="J12" s="364"/>
      <c r="K12" s="364"/>
      <c r="L12" s="365"/>
      <c r="M12" s="365"/>
    </row>
    <row r="13" s="336" customFormat="true" ht="15" hidden="false" customHeight="false" outlineLevel="0" collapsed="false">
      <c r="B13" s="358" t="s">
        <v>17</v>
      </c>
      <c r="C13" s="359" t="s">
        <v>15</v>
      </c>
      <c r="D13" s="360" t="n">
        <v>3250</v>
      </c>
      <c r="E13" s="361" t="n">
        <v>48.54</v>
      </c>
      <c r="F13" s="362" t="n">
        <v>1.34</v>
      </c>
      <c r="G13" s="361"/>
      <c r="H13" s="363" t="s">
        <v>18</v>
      </c>
      <c r="I13" s="106"/>
      <c r="J13" s="364"/>
      <c r="K13" s="364"/>
      <c r="L13" s="365"/>
      <c r="M13" s="365"/>
    </row>
    <row r="14" s="336" customFormat="true" ht="15" hidden="false" customHeight="false" outlineLevel="0" collapsed="false">
      <c r="B14" s="358" t="s">
        <v>14</v>
      </c>
      <c r="C14" s="359" t="s">
        <v>15</v>
      </c>
      <c r="D14" s="360" t="n">
        <v>7900</v>
      </c>
      <c r="E14" s="361" t="n">
        <v>45.99</v>
      </c>
      <c r="F14" s="362" t="n">
        <v>1.27</v>
      </c>
      <c r="G14" s="361"/>
      <c r="H14" s="363" t="s">
        <v>16</v>
      </c>
      <c r="I14" s="106"/>
      <c r="J14" s="364"/>
      <c r="K14" s="364"/>
      <c r="L14" s="365"/>
      <c r="M14" s="365"/>
    </row>
    <row r="15" s="336" customFormat="true" ht="15" hidden="false" customHeight="false" outlineLevel="0" collapsed="false">
      <c r="B15" s="358" t="s">
        <v>22</v>
      </c>
      <c r="C15" s="359" t="s">
        <v>23</v>
      </c>
      <c r="D15" s="360" t="n">
        <v>1660</v>
      </c>
      <c r="E15" s="361" t="n">
        <v>33.25</v>
      </c>
      <c r="F15" s="362" t="n">
        <v>0.92</v>
      </c>
      <c r="G15" s="361"/>
      <c r="H15" s="363" t="s">
        <v>24</v>
      </c>
      <c r="I15" s="106"/>
      <c r="J15" s="364"/>
      <c r="K15" s="364"/>
      <c r="L15" s="365"/>
      <c r="M15" s="365"/>
    </row>
    <row r="16" s="336" customFormat="true" ht="15" hidden="false" customHeight="false" outlineLevel="0" collapsed="false">
      <c r="B16" s="358" t="s">
        <v>31</v>
      </c>
      <c r="C16" s="359" t="s">
        <v>20</v>
      </c>
      <c r="D16" s="360" t="n">
        <v>2800</v>
      </c>
      <c r="E16" s="361" t="n">
        <v>27.51</v>
      </c>
      <c r="F16" s="362" t="n">
        <v>0.76</v>
      </c>
      <c r="G16" s="361"/>
      <c r="H16" s="363" t="s">
        <v>32</v>
      </c>
      <c r="I16" s="106"/>
      <c r="J16" s="364"/>
      <c r="K16" s="364"/>
      <c r="L16" s="365"/>
      <c r="M16" s="365"/>
    </row>
    <row r="17" s="336" customFormat="true" ht="15" hidden="false" customHeight="false" outlineLevel="0" collapsed="false">
      <c r="B17" s="358" t="s">
        <v>33</v>
      </c>
      <c r="C17" s="359" t="s">
        <v>34</v>
      </c>
      <c r="D17" s="360" t="n">
        <v>2440</v>
      </c>
      <c r="E17" s="361" t="n">
        <v>24.46</v>
      </c>
      <c r="F17" s="362" t="n">
        <v>0.67</v>
      </c>
      <c r="G17" s="361"/>
      <c r="H17" s="363" t="s">
        <v>35</v>
      </c>
      <c r="I17" s="106"/>
      <c r="J17" s="364"/>
      <c r="K17" s="364"/>
      <c r="L17" s="365"/>
      <c r="M17" s="365"/>
    </row>
    <row r="18" s="336" customFormat="true" ht="15" hidden="false" customHeight="false" outlineLevel="0" collapsed="false">
      <c r="B18" s="358" t="s">
        <v>819</v>
      </c>
      <c r="C18" s="359" t="s">
        <v>20</v>
      </c>
      <c r="D18" s="360" t="n">
        <v>4430</v>
      </c>
      <c r="E18" s="361" t="n">
        <v>23.92</v>
      </c>
      <c r="F18" s="362" t="n">
        <v>0.66</v>
      </c>
      <c r="G18" s="361"/>
      <c r="H18" s="363" t="s">
        <v>820</v>
      </c>
      <c r="I18" s="106"/>
      <c r="J18" s="364"/>
      <c r="K18" s="364"/>
      <c r="L18" s="365"/>
      <c r="M18" s="365"/>
    </row>
    <row r="19" s="336" customFormat="true" ht="15" hidden="false" customHeight="false" outlineLevel="0" collapsed="false">
      <c r="B19" s="358" t="s">
        <v>28</v>
      </c>
      <c r="C19" s="359" t="s">
        <v>29</v>
      </c>
      <c r="D19" s="360" t="n">
        <v>1700</v>
      </c>
      <c r="E19" s="361" t="n">
        <v>24.12</v>
      </c>
      <c r="F19" s="362" t="n">
        <v>0.66</v>
      </c>
      <c r="G19" s="361"/>
      <c r="H19" s="363" t="s">
        <v>30</v>
      </c>
      <c r="I19" s="106"/>
      <c r="J19" s="364"/>
      <c r="K19" s="364"/>
      <c r="L19" s="365"/>
      <c r="M19" s="365"/>
    </row>
    <row r="20" s="336" customFormat="true" ht="15" hidden="false" customHeight="false" outlineLevel="0" collapsed="false">
      <c r="B20" s="358" t="s">
        <v>44</v>
      </c>
      <c r="C20" s="359" t="s">
        <v>45</v>
      </c>
      <c r="D20" s="360" t="n">
        <v>3864</v>
      </c>
      <c r="E20" s="361" t="n">
        <v>23.1</v>
      </c>
      <c r="F20" s="362" t="n">
        <v>0.64</v>
      </c>
      <c r="G20" s="361"/>
      <c r="H20" s="363" t="s">
        <v>46</v>
      </c>
      <c r="I20" s="106"/>
      <c r="J20" s="364"/>
      <c r="K20" s="364"/>
      <c r="L20" s="365"/>
      <c r="M20" s="365"/>
    </row>
    <row r="21" s="336" customFormat="true" ht="15" hidden="false" customHeight="false" outlineLevel="0" collapsed="false">
      <c r="B21" s="358" t="s">
        <v>821</v>
      </c>
      <c r="C21" s="359" t="s">
        <v>392</v>
      </c>
      <c r="D21" s="360" t="n">
        <v>1550</v>
      </c>
      <c r="E21" s="361" t="n">
        <v>22.57</v>
      </c>
      <c r="F21" s="362" t="n">
        <v>0.62</v>
      </c>
      <c r="G21" s="361"/>
      <c r="H21" s="363" t="s">
        <v>822</v>
      </c>
      <c r="I21" s="106"/>
      <c r="J21" s="364"/>
      <c r="K21" s="364"/>
      <c r="L21" s="365"/>
      <c r="M21" s="365"/>
    </row>
    <row r="22" s="336" customFormat="true" ht="15" hidden="false" customHeight="false" outlineLevel="0" collapsed="false">
      <c r="B22" s="358" t="s">
        <v>64</v>
      </c>
      <c r="C22" s="359" t="s">
        <v>65</v>
      </c>
      <c r="D22" s="360" t="n">
        <v>2048</v>
      </c>
      <c r="E22" s="361" t="n">
        <v>21.84</v>
      </c>
      <c r="F22" s="362" t="n">
        <v>0.6</v>
      </c>
      <c r="G22" s="361"/>
      <c r="H22" s="363" t="s">
        <v>66</v>
      </c>
      <c r="I22" s="106"/>
      <c r="J22" s="364"/>
      <c r="K22" s="364"/>
      <c r="L22" s="365"/>
      <c r="M22" s="365"/>
    </row>
    <row r="23" s="336" customFormat="true" ht="15" hidden="false" customHeight="false" outlineLevel="0" collapsed="false">
      <c r="B23" s="358" t="s">
        <v>47</v>
      </c>
      <c r="C23" s="359" t="s">
        <v>34</v>
      </c>
      <c r="D23" s="360" t="n">
        <v>320</v>
      </c>
      <c r="E23" s="361" t="n">
        <v>21.56</v>
      </c>
      <c r="F23" s="362" t="n">
        <v>0.59</v>
      </c>
      <c r="G23" s="361"/>
      <c r="H23" s="363" t="s">
        <v>48</v>
      </c>
      <c r="I23" s="106"/>
      <c r="J23" s="364"/>
      <c r="K23" s="364"/>
      <c r="L23" s="365"/>
      <c r="M23" s="365"/>
    </row>
    <row r="24" s="336" customFormat="true" ht="15" hidden="false" customHeight="false" outlineLevel="0" collapsed="false">
      <c r="B24" s="358" t="s">
        <v>823</v>
      </c>
      <c r="C24" s="359" t="s">
        <v>60</v>
      </c>
      <c r="D24" s="360" t="n">
        <v>7200</v>
      </c>
      <c r="E24" s="361" t="n">
        <v>20.01</v>
      </c>
      <c r="F24" s="362" t="n">
        <v>0.55</v>
      </c>
      <c r="G24" s="361"/>
      <c r="H24" s="363" t="s">
        <v>824</v>
      </c>
      <c r="I24" s="106"/>
      <c r="J24" s="364"/>
      <c r="K24" s="364"/>
      <c r="L24" s="365"/>
      <c r="M24" s="365"/>
    </row>
    <row r="25" s="336" customFormat="true" ht="15" hidden="false" customHeight="false" outlineLevel="0" collapsed="false">
      <c r="B25" s="358" t="s">
        <v>325</v>
      </c>
      <c r="C25" s="359" t="s">
        <v>45</v>
      </c>
      <c r="D25" s="360" t="n">
        <v>410</v>
      </c>
      <c r="E25" s="361" t="n">
        <v>18.52</v>
      </c>
      <c r="F25" s="362" t="n">
        <v>0.51</v>
      </c>
      <c r="G25" s="361"/>
      <c r="H25" s="363" t="s">
        <v>326</v>
      </c>
      <c r="I25" s="106"/>
      <c r="J25" s="364"/>
      <c r="K25" s="364"/>
      <c r="L25" s="365"/>
      <c r="M25" s="365"/>
    </row>
    <row r="26" s="336" customFormat="true" ht="15" hidden="false" customHeight="false" outlineLevel="0" collapsed="false">
      <c r="B26" s="358" t="s">
        <v>49</v>
      </c>
      <c r="C26" s="359" t="s">
        <v>20</v>
      </c>
      <c r="D26" s="360" t="n">
        <v>560</v>
      </c>
      <c r="E26" s="361" t="n">
        <v>17.8</v>
      </c>
      <c r="F26" s="362" t="n">
        <v>0.49</v>
      </c>
      <c r="G26" s="361"/>
      <c r="H26" s="363" t="s">
        <v>50</v>
      </c>
      <c r="I26" s="106"/>
      <c r="J26" s="364"/>
      <c r="K26" s="364"/>
      <c r="L26" s="365"/>
      <c r="M26" s="365"/>
    </row>
    <row r="27" s="336" customFormat="true" ht="15" hidden="false" customHeight="false" outlineLevel="0" collapsed="false">
      <c r="B27" s="358" t="s">
        <v>825</v>
      </c>
      <c r="C27" s="359" t="s">
        <v>37</v>
      </c>
      <c r="D27" s="360" t="n">
        <v>1210</v>
      </c>
      <c r="E27" s="361" t="n">
        <v>16.95</v>
      </c>
      <c r="F27" s="362" t="n">
        <v>0.47</v>
      </c>
      <c r="G27" s="361"/>
      <c r="H27" s="363" t="s">
        <v>826</v>
      </c>
      <c r="I27" s="106"/>
      <c r="J27" s="364"/>
      <c r="K27" s="364"/>
      <c r="L27" s="365"/>
      <c r="M27" s="365"/>
    </row>
    <row r="28" s="336" customFormat="true" ht="15" hidden="false" customHeight="false" outlineLevel="0" collapsed="false">
      <c r="B28" s="358" t="s">
        <v>59</v>
      </c>
      <c r="C28" s="359" t="s">
        <v>60</v>
      </c>
      <c r="D28" s="360" t="n">
        <v>1180</v>
      </c>
      <c r="E28" s="361" t="n">
        <v>16.6</v>
      </c>
      <c r="F28" s="362" t="n">
        <v>0.46</v>
      </c>
      <c r="G28" s="361"/>
      <c r="H28" s="363" t="s">
        <v>61</v>
      </c>
      <c r="I28" s="106"/>
      <c r="J28" s="364"/>
      <c r="K28" s="364"/>
      <c r="L28" s="365"/>
      <c r="M28" s="365"/>
    </row>
    <row r="29" s="336" customFormat="true" ht="15" hidden="false" customHeight="false" outlineLevel="0" collapsed="false">
      <c r="B29" s="358" t="s">
        <v>51</v>
      </c>
      <c r="C29" s="359" t="s">
        <v>52</v>
      </c>
      <c r="D29" s="360" t="n">
        <v>1730</v>
      </c>
      <c r="E29" s="361" t="n">
        <v>13.76</v>
      </c>
      <c r="F29" s="362" t="n">
        <v>0.38</v>
      </c>
      <c r="G29" s="361"/>
      <c r="H29" s="363" t="s">
        <v>53</v>
      </c>
      <c r="I29" s="106"/>
      <c r="J29" s="364"/>
      <c r="K29" s="364"/>
      <c r="L29" s="365"/>
      <c r="M29" s="365"/>
    </row>
    <row r="30" s="336" customFormat="true" ht="15" hidden="false" customHeight="false" outlineLevel="0" collapsed="false">
      <c r="B30" s="358" t="s">
        <v>39</v>
      </c>
      <c r="C30" s="359" t="s">
        <v>15</v>
      </c>
      <c r="D30" s="360" t="n">
        <v>3800</v>
      </c>
      <c r="E30" s="361" t="n">
        <v>13.84</v>
      </c>
      <c r="F30" s="362" t="n">
        <v>0.38</v>
      </c>
      <c r="G30" s="361"/>
      <c r="H30" s="363" t="s">
        <v>40</v>
      </c>
      <c r="I30" s="106"/>
      <c r="J30" s="364"/>
      <c r="K30" s="364"/>
      <c r="L30" s="365"/>
      <c r="M30" s="365"/>
    </row>
    <row r="31" s="336" customFormat="true" ht="15" hidden="false" customHeight="false" outlineLevel="0" collapsed="false">
      <c r="B31" s="358" t="s">
        <v>827</v>
      </c>
      <c r="C31" s="359" t="s">
        <v>60</v>
      </c>
      <c r="D31" s="360" t="n">
        <v>3100</v>
      </c>
      <c r="E31" s="361" t="n">
        <v>13.55</v>
      </c>
      <c r="F31" s="362" t="n">
        <v>0.37</v>
      </c>
      <c r="G31" s="361"/>
      <c r="H31" s="363" t="s">
        <v>828</v>
      </c>
      <c r="I31" s="106"/>
      <c r="J31" s="364"/>
      <c r="K31" s="364"/>
      <c r="L31" s="365"/>
      <c r="M31" s="365"/>
    </row>
    <row r="32" s="336" customFormat="true" ht="15" hidden="false" customHeight="false" outlineLevel="0" collapsed="false">
      <c r="B32" s="358" t="s">
        <v>687</v>
      </c>
      <c r="C32" s="359" t="s">
        <v>60</v>
      </c>
      <c r="D32" s="360" t="n">
        <v>4265</v>
      </c>
      <c r="E32" s="361" t="n">
        <v>12.76</v>
      </c>
      <c r="F32" s="362" t="n">
        <v>0.35</v>
      </c>
      <c r="G32" s="361"/>
      <c r="H32" s="363" t="s">
        <v>688</v>
      </c>
      <c r="I32" s="106"/>
      <c r="J32" s="364"/>
      <c r="K32" s="364"/>
      <c r="L32" s="365"/>
      <c r="M32" s="365"/>
    </row>
    <row r="33" s="336" customFormat="true" ht="15" hidden="false" customHeight="false" outlineLevel="0" collapsed="false">
      <c r="B33" s="358" t="s">
        <v>36</v>
      </c>
      <c r="C33" s="359" t="s">
        <v>37</v>
      </c>
      <c r="D33" s="360" t="n">
        <v>3700</v>
      </c>
      <c r="E33" s="361" t="n">
        <v>12.71</v>
      </c>
      <c r="F33" s="362" t="n">
        <v>0.35</v>
      </c>
      <c r="G33" s="361"/>
      <c r="H33" s="363" t="s">
        <v>38</v>
      </c>
      <c r="I33" s="106"/>
      <c r="J33" s="364"/>
      <c r="K33" s="364"/>
      <c r="L33" s="365"/>
      <c r="M33" s="365"/>
    </row>
    <row r="34" s="336" customFormat="true" ht="15" hidden="false" customHeight="false" outlineLevel="0" collapsed="false">
      <c r="B34" s="358" t="s">
        <v>56</v>
      </c>
      <c r="C34" s="359" t="s">
        <v>57</v>
      </c>
      <c r="D34" s="360" t="n">
        <v>2360</v>
      </c>
      <c r="E34" s="361" t="n">
        <v>12.21</v>
      </c>
      <c r="F34" s="362" t="n">
        <v>0.34</v>
      </c>
      <c r="G34" s="361"/>
      <c r="H34" s="363" t="s">
        <v>58</v>
      </c>
      <c r="I34" s="106"/>
      <c r="J34" s="364"/>
      <c r="K34" s="364"/>
      <c r="L34" s="365"/>
      <c r="M34" s="365"/>
    </row>
    <row r="35" s="336" customFormat="true" ht="15" hidden="false" customHeight="false" outlineLevel="0" collapsed="false">
      <c r="B35" s="358" t="s">
        <v>339</v>
      </c>
      <c r="C35" s="359" t="s">
        <v>23</v>
      </c>
      <c r="D35" s="360" t="n">
        <v>5330</v>
      </c>
      <c r="E35" s="361" t="n">
        <v>12.5</v>
      </c>
      <c r="F35" s="362" t="n">
        <v>0.34</v>
      </c>
      <c r="G35" s="361"/>
      <c r="H35" s="363" t="s">
        <v>340</v>
      </c>
      <c r="I35" s="106"/>
      <c r="J35" s="364"/>
      <c r="K35" s="364"/>
      <c r="L35" s="365"/>
      <c r="M35" s="365"/>
    </row>
    <row r="36" s="336" customFormat="true" ht="15" hidden="false" customHeight="false" outlineLevel="0" collapsed="false">
      <c r="B36" s="358" t="s">
        <v>404</v>
      </c>
      <c r="C36" s="359" t="s">
        <v>15</v>
      </c>
      <c r="D36" s="360" t="n">
        <v>1720</v>
      </c>
      <c r="E36" s="361" t="n">
        <v>12</v>
      </c>
      <c r="F36" s="362" t="n">
        <v>0.33</v>
      </c>
      <c r="G36" s="361"/>
      <c r="H36" s="363" t="s">
        <v>405</v>
      </c>
      <c r="I36" s="106"/>
      <c r="J36" s="364"/>
      <c r="K36" s="364"/>
      <c r="L36" s="365"/>
      <c r="M36" s="365"/>
    </row>
    <row r="37" s="336" customFormat="true" ht="15" hidden="false" customHeight="false" outlineLevel="0" collapsed="false">
      <c r="B37" s="358" t="s">
        <v>96</v>
      </c>
      <c r="C37" s="359" t="s">
        <v>52</v>
      </c>
      <c r="D37" s="360" t="n">
        <v>170</v>
      </c>
      <c r="E37" s="361" t="n">
        <v>11.66</v>
      </c>
      <c r="F37" s="362" t="n">
        <v>0.32</v>
      </c>
      <c r="G37" s="361"/>
      <c r="H37" s="363" t="s">
        <v>97</v>
      </c>
      <c r="I37" s="106"/>
      <c r="J37" s="364"/>
      <c r="K37" s="364"/>
      <c r="L37" s="365"/>
      <c r="M37" s="365"/>
    </row>
    <row r="38" s="336" customFormat="true" ht="15" hidden="false" customHeight="false" outlineLevel="0" collapsed="false">
      <c r="B38" s="358" t="s">
        <v>81</v>
      </c>
      <c r="C38" s="359" t="s">
        <v>82</v>
      </c>
      <c r="D38" s="360" t="n">
        <v>1540</v>
      </c>
      <c r="E38" s="361" t="n">
        <v>11.57</v>
      </c>
      <c r="F38" s="362" t="n">
        <v>0.32</v>
      </c>
      <c r="G38" s="361"/>
      <c r="H38" s="363" t="s">
        <v>83</v>
      </c>
      <c r="I38" s="106"/>
      <c r="J38" s="364"/>
      <c r="K38" s="364"/>
      <c r="L38" s="365"/>
      <c r="M38" s="365"/>
    </row>
    <row r="39" s="336" customFormat="true" ht="15" hidden="false" customHeight="false" outlineLevel="0" collapsed="false">
      <c r="B39" s="358" t="s">
        <v>54</v>
      </c>
      <c r="C39" s="359" t="s">
        <v>45</v>
      </c>
      <c r="D39" s="360" t="n">
        <v>590</v>
      </c>
      <c r="E39" s="361" t="n">
        <v>11.23</v>
      </c>
      <c r="F39" s="362" t="n">
        <v>0.31</v>
      </c>
      <c r="G39" s="361"/>
      <c r="H39" s="363" t="s">
        <v>55</v>
      </c>
      <c r="I39" s="106"/>
      <c r="J39" s="364"/>
      <c r="K39" s="364"/>
      <c r="L39" s="365"/>
      <c r="M39" s="365"/>
    </row>
    <row r="40" s="336" customFormat="true" ht="15" hidden="false" customHeight="false" outlineLevel="0" collapsed="false">
      <c r="B40" s="358" t="s">
        <v>478</v>
      </c>
      <c r="C40" s="359" t="s">
        <v>42</v>
      </c>
      <c r="D40" s="360" t="n">
        <v>430</v>
      </c>
      <c r="E40" s="361" t="n">
        <v>10.46</v>
      </c>
      <c r="F40" s="362" t="n">
        <v>0.29</v>
      </c>
      <c r="G40" s="361"/>
      <c r="H40" s="363" t="s">
        <v>479</v>
      </c>
      <c r="I40" s="106"/>
      <c r="J40" s="364"/>
      <c r="K40" s="364"/>
      <c r="L40" s="365"/>
      <c r="M40" s="365"/>
    </row>
    <row r="41" s="336" customFormat="true" ht="15" hidden="false" customHeight="false" outlineLevel="0" collapsed="false">
      <c r="B41" s="358" t="s">
        <v>689</v>
      </c>
      <c r="C41" s="359" t="s">
        <v>26</v>
      </c>
      <c r="D41" s="360" t="n">
        <v>1800</v>
      </c>
      <c r="E41" s="361" t="n">
        <v>10.06</v>
      </c>
      <c r="F41" s="362" t="n">
        <v>0.28</v>
      </c>
      <c r="G41" s="361"/>
      <c r="H41" s="363" t="s">
        <v>690</v>
      </c>
      <c r="I41" s="106"/>
      <c r="J41" s="364"/>
      <c r="K41" s="364"/>
      <c r="L41" s="365"/>
      <c r="M41" s="365"/>
    </row>
    <row r="42" s="336" customFormat="true" ht="15" hidden="false" customHeight="false" outlineLevel="0" collapsed="false">
      <c r="B42" s="358" t="s">
        <v>829</v>
      </c>
      <c r="C42" s="359" t="s">
        <v>392</v>
      </c>
      <c r="D42" s="360" t="n">
        <v>630</v>
      </c>
      <c r="E42" s="361" t="n">
        <v>10.12</v>
      </c>
      <c r="F42" s="362" t="n">
        <v>0.28</v>
      </c>
      <c r="G42" s="361"/>
      <c r="H42" s="363" t="s">
        <v>830</v>
      </c>
      <c r="I42" s="106"/>
      <c r="J42" s="364"/>
      <c r="K42" s="364"/>
      <c r="L42" s="365"/>
      <c r="M42" s="365"/>
    </row>
    <row r="43" s="336" customFormat="true" ht="15" hidden="false" customHeight="false" outlineLevel="0" collapsed="false">
      <c r="B43" s="358" t="s">
        <v>84</v>
      </c>
      <c r="C43" s="359" t="s">
        <v>85</v>
      </c>
      <c r="D43" s="360" t="n">
        <v>140</v>
      </c>
      <c r="E43" s="361" t="n">
        <v>9.92</v>
      </c>
      <c r="F43" s="362" t="n">
        <v>0.27</v>
      </c>
      <c r="G43" s="361"/>
      <c r="H43" s="363" t="s">
        <v>86</v>
      </c>
      <c r="I43" s="106"/>
      <c r="J43" s="364"/>
      <c r="K43" s="364"/>
      <c r="L43" s="365"/>
      <c r="M43" s="365"/>
    </row>
    <row r="44" s="336" customFormat="true" ht="15" hidden="false" customHeight="false" outlineLevel="0" collapsed="false">
      <c r="B44" s="358" t="s">
        <v>703</v>
      </c>
      <c r="C44" s="359" t="s">
        <v>52</v>
      </c>
      <c r="D44" s="360" t="n">
        <v>330</v>
      </c>
      <c r="E44" s="361" t="n">
        <v>9.61</v>
      </c>
      <c r="F44" s="362" t="n">
        <v>0.26</v>
      </c>
      <c r="G44" s="361"/>
      <c r="H44" s="363" t="s">
        <v>704</v>
      </c>
      <c r="I44" s="106"/>
      <c r="J44" s="364"/>
      <c r="K44" s="364"/>
      <c r="L44" s="365"/>
      <c r="M44" s="365"/>
    </row>
    <row r="45" s="336" customFormat="true" ht="15" hidden="false" customHeight="false" outlineLevel="0" collapsed="false">
      <c r="B45" s="358" t="s">
        <v>402</v>
      </c>
      <c r="C45" s="359" t="s">
        <v>52</v>
      </c>
      <c r="D45" s="360" t="n">
        <v>240</v>
      </c>
      <c r="E45" s="361" t="n">
        <v>8.81</v>
      </c>
      <c r="F45" s="362" t="n">
        <v>0.24</v>
      </c>
      <c r="G45" s="361"/>
      <c r="H45" s="363" t="s">
        <v>403</v>
      </c>
      <c r="I45" s="106"/>
      <c r="J45" s="364"/>
      <c r="K45" s="364"/>
      <c r="L45" s="365"/>
      <c r="M45" s="365"/>
    </row>
    <row r="46" s="336" customFormat="true" ht="15" hidden="false" customHeight="false" outlineLevel="0" collapsed="false">
      <c r="B46" s="358" t="s">
        <v>294</v>
      </c>
      <c r="C46" s="359" t="s">
        <v>42</v>
      </c>
      <c r="D46" s="360" t="n">
        <v>4050</v>
      </c>
      <c r="E46" s="361" t="n">
        <v>8.85</v>
      </c>
      <c r="F46" s="362" t="n">
        <v>0.24</v>
      </c>
      <c r="G46" s="361"/>
      <c r="H46" s="363" t="s">
        <v>295</v>
      </c>
      <c r="I46" s="106"/>
      <c r="J46" s="364"/>
      <c r="K46" s="364"/>
      <c r="L46" s="365"/>
      <c r="M46" s="365"/>
    </row>
    <row r="47" s="336" customFormat="true" ht="15" hidden="false" customHeight="false" outlineLevel="0" collapsed="false">
      <c r="B47" s="358" t="s">
        <v>831</v>
      </c>
      <c r="C47" s="359" t="s">
        <v>26</v>
      </c>
      <c r="D47" s="360" t="n">
        <v>325</v>
      </c>
      <c r="E47" s="361" t="n">
        <v>8.35</v>
      </c>
      <c r="F47" s="362" t="n">
        <v>0.23</v>
      </c>
      <c r="G47" s="361"/>
      <c r="H47" s="363" t="s">
        <v>832</v>
      </c>
      <c r="I47" s="106"/>
      <c r="J47" s="364"/>
      <c r="K47" s="364"/>
      <c r="L47" s="365"/>
      <c r="M47" s="365"/>
    </row>
    <row r="48" s="336" customFormat="true" ht="15" hidden="false" customHeight="false" outlineLevel="0" collapsed="false">
      <c r="B48" s="358" t="s">
        <v>67</v>
      </c>
      <c r="C48" s="359" t="s">
        <v>34</v>
      </c>
      <c r="D48" s="360" t="n">
        <v>25</v>
      </c>
      <c r="E48" s="361" t="n">
        <v>7.37</v>
      </c>
      <c r="F48" s="362" t="n">
        <v>0.2</v>
      </c>
      <c r="G48" s="361"/>
      <c r="H48" s="363" t="s">
        <v>68</v>
      </c>
      <c r="I48" s="106"/>
      <c r="J48" s="364"/>
      <c r="K48" s="364"/>
      <c r="L48" s="365"/>
      <c r="M48" s="365"/>
    </row>
    <row r="49" s="336" customFormat="true" ht="15" hidden="false" customHeight="false" outlineLevel="0" collapsed="false">
      <c r="B49" s="358" t="s">
        <v>117</v>
      </c>
      <c r="C49" s="359" t="s">
        <v>45</v>
      </c>
      <c r="D49" s="360" t="n">
        <v>250</v>
      </c>
      <c r="E49" s="361" t="n">
        <v>6.92</v>
      </c>
      <c r="F49" s="362" t="n">
        <v>0.19</v>
      </c>
      <c r="G49" s="361"/>
      <c r="H49" s="363" t="s">
        <v>118</v>
      </c>
      <c r="I49" s="106"/>
      <c r="J49" s="364"/>
      <c r="K49" s="364"/>
      <c r="L49" s="365"/>
      <c r="M49" s="365"/>
    </row>
    <row r="50" s="336" customFormat="true" ht="15" hidden="false" customHeight="false" outlineLevel="0" collapsed="false">
      <c r="B50" s="358" t="s">
        <v>684</v>
      </c>
      <c r="C50" s="359" t="s">
        <v>685</v>
      </c>
      <c r="D50" s="360" t="n">
        <v>6200</v>
      </c>
      <c r="E50" s="361" t="n">
        <v>6.87</v>
      </c>
      <c r="F50" s="362" t="n">
        <v>0.19</v>
      </c>
      <c r="G50" s="361"/>
      <c r="H50" s="363" t="s">
        <v>686</v>
      </c>
      <c r="I50" s="106"/>
      <c r="J50" s="364"/>
      <c r="K50" s="364"/>
      <c r="L50" s="365"/>
      <c r="M50" s="365"/>
    </row>
    <row r="51" s="336" customFormat="true" ht="15" hidden="false" customHeight="false" outlineLevel="0" collapsed="false">
      <c r="B51" s="358" t="s">
        <v>833</v>
      </c>
      <c r="C51" s="359" t="s">
        <v>131</v>
      </c>
      <c r="D51" s="360" t="n">
        <v>660</v>
      </c>
      <c r="E51" s="361" t="n">
        <v>6.17</v>
      </c>
      <c r="F51" s="362" t="n">
        <v>0.17</v>
      </c>
      <c r="G51" s="361"/>
      <c r="H51" s="363" t="s">
        <v>834</v>
      </c>
      <c r="I51" s="106"/>
      <c r="J51" s="364"/>
      <c r="K51" s="364"/>
      <c r="L51" s="365"/>
      <c r="M51" s="365"/>
    </row>
    <row r="52" s="336" customFormat="true" ht="15" hidden="false" customHeight="false" outlineLevel="0" collapsed="false">
      <c r="B52" s="358" t="s">
        <v>630</v>
      </c>
      <c r="C52" s="359" t="s">
        <v>29</v>
      </c>
      <c r="D52" s="360" t="n">
        <v>6903</v>
      </c>
      <c r="E52" s="361" t="n">
        <v>5.32</v>
      </c>
      <c r="F52" s="362" t="n">
        <v>0.15</v>
      </c>
      <c r="G52" s="361"/>
      <c r="H52" s="363" t="s">
        <v>691</v>
      </c>
      <c r="I52" s="106"/>
      <c r="J52" s="364"/>
      <c r="K52" s="364"/>
      <c r="L52" s="365"/>
      <c r="M52" s="365"/>
    </row>
    <row r="53" s="336" customFormat="true" ht="15" hidden="false" customHeight="false" outlineLevel="0" collapsed="false">
      <c r="B53" s="358" t="s">
        <v>115</v>
      </c>
      <c r="C53" s="359" t="s">
        <v>15</v>
      </c>
      <c r="D53" s="360" t="n">
        <v>314</v>
      </c>
      <c r="E53" s="361" t="n">
        <v>5.5</v>
      </c>
      <c r="F53" s="362" t="n">
        <v>0.15</v>
      </c>
      <c r="G53" s="361"/>
      <c r="H53" s="363" t="s">
        <v>116</v>
      </c>
      <c r="I53" s="106"/>
      <c r="J53" s="364"/>
      <c r="K53" s="364"/>
      <c r="L53" s="365"/>
      <c r="M53" s="365"/>
    </row>
    <row r="54" s="336" customFormat="true" ht="15" hidden="false" customHeight="false" outlineLevel="0" collapsed="false">
      <c r="B54" s="358" t="s">
        <v>25</v>
      </c>
      <c r="C54" s="359" t="s">
        <v>26</v>
      </c>
      <c r="D54" s="360" t="n">
        <v>200</v>
      </c>
      <c r="E54" s="361" t="n">
        <v>5</v>
      </c>
      <c r="F54" s="362" t="n">
        <v>0.14</v>
      </c>
      <c r="G54" s="361"/>
      <c r="H54" s="363" t="s">
        <v>27</v>
      </c>
      <c r="I54" s="106"/>
      <c r="J54" s="366"/>
      <c r="K54" s="367"/>
      <c r="L54" s="365"/>
      <c r="M54" s="365"/>
    </row>
    <row r="55" s="336" customFormat="true" ht="15" hidden="false" customHeight="false" outlineLevel="0" collapsed="false">
      <c r="B55" s="358" t="s">
        <v>835</v>
      </c>
      <c r="C55" s="359" t="s">
        <v>392</v>
      </c>
      <c r="D55" s="360" t="n">
        <v>5750</v>
      </c>
      <c r="E55" s="361" t="n">
        <v>3.9</v>
      </c>
      <c r="F55" s="362" t="n">
        <v>0.11</v>
      </c>
      <c r="G55" s="361"/>
      <c r="H55" s="363" t="s">
        <v>836</v>
      </c>
      <c r="I55" s="106"/>
      <c r="J55" s="366"/>
      <c r="K55" s="367"/>
      <c r="L55" s="365"/>
      <c r="M55" s="365"/>
    </row>
    <row r="56" s="336" customFormat="true" ht="15" hidden="false" customHeight="false" outlineLevel="0" collapsed="false">
      <c r="B56" s="358" t="s">
        <v>398</v>
      </c>
      <c r="C56" s="359" t="s">
        <v>45</v>
      </c>
      <c r="D56" s="360" t="n">
        <v>190</v>
      </c>
      <c r="E56" s="361" t="n">
        <v>1.94</v>
      </c>
      <c r="F56" s="362" t="n">
        <v>0.05</v>
      </c>
      <c r="G56" s="361"/>
      <c r="H56" s="363" t="s">
        <v>399</v>
      </c>
      <c r="I56" s="106"/>
      <c r="J56" s="366"/>
      <c r="K56" s="367"/>
      <c r="L56" s="365"/>
      <c r="M56" s="365"/>
    </row>
    <row r="57" s="336" customFormat="true" ht="15" hidden="false" customHeight="false" outlineLevel="0" collapsed="false">
      <c r="B57" s="358" t="s">
        <v>837</v>
      </c>
      <c r="C57" s="359" t="s">
        <v>120</v>
      </c>
      <c r="D57" s="360" t="n">
        <v>750</v>
      </c>
      <c r="E57" s="361" t="n">
        <v>1.59</v>
      </c>
      <c r="F57" s="362" t="n">
        <v>0.04</v>
      </c>
      <c r="G57" s="361"/>
      <c r="H57" s="363" t="s">
        <v>838</v>
      </c>
      <c r="I57" s="106"/>
      <c r="J57" s="366"/>
      <c r="K57" s="367"/>
      <c r="L57" s="365"/>
      <c r="M57" s="365"/>
    </row>
    <row r="58" customFormat="false" ht="15" hidden="false" customHeight="false" outlineLevel="0" collapsed="false">
      <c r="B58" s="357" t="s">
        <v>138</v>
      </c>
      <c r="C58" s="357"/>
      <c r="D58" s="368"/>
      <c r="E58" s="147" t="n">
        <f aca="false">SUM(E12:E57)</f>
        <v>722.32</v>
      </c>
      <c r="F58" s="147" t="n">
        <f aca="false">SUM(F12:F57)</f>
        <v>19.88</v>
      </c>
      <c r="G58" s="150"/>
      <c r="H58" s="356"/>
      <c r="I58" s="106"/>
      <c r="J58" s="94"/>
      <c r="L58" s="365"/>
      <c r="M58" s="365"/>
    </row>
    <row r="59" customFormat="false" ht="15" hidden="false" customHeight="false" outlineLevel="0" collapsed="false">
      <c r="B59" s="357" t="s">
        <v>707</v>
      </c>
      <c r="C59" s="357"/>
      <c r="D59" s="368"/>
      <c r="E59" s="150"/>
      <c r="F59" s="242"/>
      <c r="G59" s="150"/>
      <c r="H59" s="356"/>
      <c r="J59" s="94"/>
      <c r="L59" s="365"/>
      <c r="M59" s="365"/>
    </row>
    <row r="60" customFormat="false" ht="15" hidden="false" customHeight="false" outlineLevel="0" collapsed="false">
      <c r="B60" s="357" t="s">
        <v>13</v>
      </c>
      <c r="C60" s="357"/>
      <c r="D60" s="368"/>
      <c r="E60" s="150"/>
      <c r="F60" s="242"/>
      <c r="G60" s="150"/>
      <c r="H60" s="356"/>
      <c r="J60" s="94"/>
      <c r="L60" s="365"/>
      <c r="M60" s="365"/>
    </row>
    <row r="61" customFormat="false" ht="15" hidden="false" customHeight="false" outlineLevel="0" collapsed="false">
      <c r="B61" s="358" t="s">
        <v>316</v>
      </c>
      <c r="C61" s="358" t="s">
        <v>317</v>
      </c>
      <c r="D61" s="360" t="n">
        <v>11550</v>
      </c>
      <c r="E61" s="151" t="n">
        <v>0.22</v>
      </c>
      <c r="F61" s="369" t="n">
        <v>0.01</v>
      </c>
      <c r="G61" s="370"/>
      <c r="H61" s="363" t="s">
        <v>708</v>
      </c>
      <c r="J61" s="94"/>
      <c r="L61" s="365"/>
      <c r="M61" s="365"/>
    </row>
    <row r="62" s="336" customFormat="true" ht="15" hidden="false" customHeight="false" outlineLevel="0" collapsed="false">
      <c r="B62" s="357" t="s">
        <v>138</v>
      </c>
      <c r="C62" s="357"/>
      <c r="D62" s="368"/>
      <c r="E62" s="147" t="n">
        <f aca="false">SUM(E61)</f>
        <v>0.22</v>
      </c>
      <c r="F62" s="152" t="n">
        <f aca="false">SUM(F61)</f>
        <v>0.01</v>
      </c>
      <c r="G62" s="150"/>
      <c r="H62" s="356"/>
      <c r="I62" s="94"/>
      <c r="J62" s="94"/>
      <c r="L62" s="365"/>
      <c r="M62" s="365"/>
    </row>
    <row r="63" s="336" customFormat="true" ht="15" hidden="false" customHeight="false" outlineLevel="0" collapsed="false">
      <c r="B63" s="357" t="s">
        <v>144</v>
      </c>
      <c r="C63" s="358"/>
      <c r="D63" s="360"/>
      <c r="E63" s="151"/>
      <c r="F63" s="313"/>
      <c r="G63" s="151"/>
      <c r="H63" s="356"/>
      <c r="I63" s="94"/>
      <c r="J63" s="94"/>
      <c r="L63" s="365"/>
      <c r="M63" s="365"/>
    </row>
    <row r="64" s="336" customFormat="true" ht="15" hidden="false" customHeight="false" outlineLevel="0" collapsed="false">
      <c r="B64" s="357" t="s">
        <v>145</v>
      </c>
      <c r="C64" s="358"/>
      <c r="D64" s="360"/>
      <c r="E64" s="151"/>
      <c r="F64" s="313"/>
      <c r="G64" s="151"/>
      <c r="H64" s="356"/>
      <c r="I64" s="94"/>
      <c r="J64" s="94"/>
      <c r="L64" s="365"/>
      <c r="M64" s="365"/>
    </row>
    <row r="65" s="336" customFormat="true" ht="15" hidden="false" customHeight="false" outlineLevel="0" collapsed="false">
      <c r="B65" s="357" t="s">
        <v>13</v>
      </c>
      <c r="C65" s="358"/>
      <c r="D65" s="360"/>
      <c r="E65" s="151"/>
      <c r="F65" s="313"/>
      <c r="G65" s="151"/>
      <c r="H65" s="356"/>
      <c r="I65" s="94"/>
      <c r="J65" s="94"/>
      <c r="L65" s="365"/>
      <c r="M65" s="365"/>
    </row>
    <row r="66" s="336" customFormat="true" ht="15" hidden="false" customHeight="false" outlineLevel="0" collapsed="false">
      <c r="B66" s="358" t="s">
        <v>839</v>
      </c>
      <c r="C66" s="358" t="s">
        <v>142</v>
      </c>
      <c r="D66" s="360" t="n">
        <v>25</v>
      </c>
      <c r="E66" s="151" t="n">
        <v>259.6</v>
      </c>
      <c r="F66" s="313" t="n">
        <v>7.15</v>
      </c>
      <c r="G66" s="151" t="n">
        <v>4</v>
      </c>
      <c r="H66" s="363" t="s">
        <v>840</v>
      </c>
      <c r="I66" s="106"/>
      <c r="J66" s="94"/>
      <c r="K66" s="132"/>
      <c r="L66" s="365"/>
      <c r="M66" s="365"/>
      <c r="N66" s="132"/>
      <c r="O66" s="132"/>
      <c r="P66" s="132"/>
      <c r="Q66" s="132"/>
      <c r="R66" s="132"/>
    </row>
    <row r="67" s="336" customFormat="true" ht="15" hidden="false" customHeight="false" outlineLevel="0" collapsed="false">
      <c r="B67" s="358" t="s">
        <v>155</v>
      </c>
      <c r="C67" s="358" t="s">
        <v>142</v>
      </c>
      <c r="D67" s="360" t="n">
        <v>20</v>
      </c>
      <c r="E67" s="151" t="n">
        <v>215.2</v>
      </c>
      <c r="F67" s="313" t="n">
        <v>5.93</v>
      </c>
      <c r="G67" s="151" t="n">
        <v>4.87</v>
      </c>
      <c r="H67" s="363" t="s">
        <v>156</v>
      </c>
      <c r="I67" s="106"/>
      <c r="J67" s="94"/>
      <c r="K67" s="132"/>
      <c r="L67" s="365"/>
      <c r="M67" s="365"/>
      <c r="N67" s="132"/>
      <c r="O67" s="132"/>
      <c r="P67" s="132"/>
      <c r="Q67" s="132"/>
      <c r="R67" s="132"/>
    </row>
    <row r="68" s="336" customFormat="true" ht="15" hidden="false" customHeight="false" outlineLevel="0" collapsed="false">
      <c r="B68" s="358" t="s">
        <v>153</v>
      </c>
      <c r="C68" s="358" t="s">
        <v>142</v>
      </c>
      <c r="D68" s="360" t="n">
        <v>15</v>
      </c>
      <c r="E68" s="151" t="n">
        <v>156.17</v>
      </c>
      <c r="F68" s="313" t="n">
        <v>4.3</v>
      </c>
      <c r="G68" s="151" t="n">
        <v>4.0492</v>
      </c>
      <c r="H68" s="363" t="s">
        <v>171</v>
      </c>
      <c r="I68" s="106"/>
      <c r="J68" s="94"/>
      <c r="K68" s="132"/>
      <c r="L68" s="365"/>
      <c r="M68" s="365"/>
      <c r="N68" s="132"/>
      <c r="O68" s="132"/>
      <c r="P68" s="132"/>
      <c r="Q68" s="132"/>
      <c r="R68" s="132"/>
    </row>
    <row r="69" s="336" customFormat="true" ht="15" hidden="false" customHeight="false" outlineLevel="0" collapsed="false">
      <c r="B69" s="357" t="s">
        <v>138</v>
      </c>
      <c r="C69" s="357"/>
      <c r="D69" s="368"/>
      <c r="E69" s="147" t="n">
        <f aca="false">SUM(E66:E68)</f>
        <v>630.97</v>
      </c>
      <c r="F69" s="147" t="n">
        <f aca="false">SUM(F66:F68)</f>
        <v>17.38</v>
      </c>
      <c r="G69" s="150"/>
      <c r="H69" s="356"/>
      <c r="I69" s="94"/>
      <c r="J69" s="94"/>
      <c r="K69" s="132"/>
      <c r="M69" s="365"/>
      <c r="N69" s="132"/>
      <c r="O69" s="132"/>
      <c r="P69" s="132"/>
      <c r="Q69" s="132"/>
      <c r="R69" s="132"/>
    </row>
    <row r="70" s="336" customFormat="true" ht="15" hidden="false" customHeight="true" outlineLevel="0" collapsed="false">
      <c r="B70" s="357" t="s">
        <v>180</v>
      </c>
      <c r="C70" s="357"/>
      <c r="D70" s="368"/>
      <c r="E70" s="150"/>
      <c r="F70" s="242"/>
      <c r="G70" s="150"/>
      <c r="H70" s="356"/>
      <c r="I70" s="94"/>
      <c r="J70" s="94"/>
      <c r="M70" s="365"/>
    </row>
    <row r="71" s="336" customFormat="true" ht="15" hidden="false" customHeight="true" outlineLevel="0" collapsed="false">
      <c r="B71" s="357" t="s">
        <v>181</v>
      </c>
      <c r="C71" s="358"/>
      <c r="D71" s="360"/>
      <c r="E71" s="151"/>
      <c r="F71" s="313"/>
      <c r="G71" s="151"/>
      <c r="H71" s="356"/>
      <c r="I71" s="94"/>
      <c r="J71" s="94"/>
      <c r="M71" s="365"/>
    </row>
    <row r="72" s="336" customFormat="true" ht="15" hidden="false" customHeight="false" outlineLevel="0" collapsed="false">
      <c r="B72" s="358" t="s">
        <v>841</v>
      </c>
      <c r="C72" s="358" t="s">
        <v>183</v>
      </c>
      <c r="D72" s="360" t="n">
        <v>1000000</v>
      </c>
      <c r="E72" s="151" t="n">
        <v>1085.07</v>
      </c>
      <c r="F72" s="313" t="n">
        <v>29.88</v>
      </c>
      <c r="G72" s="151" t="n">
        <v>5.9266</v>
      </c>
      <c r="H72" s="363" t="s">
        <v>842</v>
      </c>
      <c r="I72" s="94"/>
      <c r="J72" s="94"/>
      <c r="M72" s="365"/>
    </row>
    <row r="73" s="336" customFormat="true" ht="15" hidden="false" customHeight="false" outlineLevel="0" collapsed="false">
      <c r="B73" s="358" t="s">
        <v>843</v>
      </c>
      <c r="C73" s="358" t="s">
        <v>183</v>
      </c>
      <c r="D73" s="360" t="n">
        <v>500000</v>
      </c>
      <c r="E73" s="151" t="n">
        <v>544.43</v>
      </c>
      <c r="F73" s="151" t="n">
        <v>14.99</v>
      </c>
      <c r="G73" s="151" t="n">
        <v>4.5141</v>
      </c>
      <c r="H73" s="363" t="s">
        <v>844</v>
      </c>
      <c r="I73" s="94"/>
      <c r="J73" s="94"/>
      <c r="M73" s="365"/>
    </row>
    <row r="74" s="336" customFormat="true" ht="15" hidden="false" customHeight="false" outlineLevel="0" collapsed="false">
      <c r="B74" s="358" t="s">
        <v>182</v>
      </c>
      <c r="C74" s="358" t="s">
        <v>183</v>
      </c>
      <c r="D74" s="360" t="n">
        <v>200000</v>
      </c>
      <c r="E74" s="151" t="n">
        <v>207.01</v>
      </c>
      <c r="F74" s="151" t="n">
        <v>5.7</v>
      </c>
      <c r="G74" s="151" t="n">
        <v>6.3902</v>
      </c>
      <c r="H74" s="363" t="s">
        <v>184</v>
      </c>
      <c r="I74" s="94"/>
      <c r="J74" s="371"/>
    </row>
    <row r="75" s="336" customFormat="true" ht="15" hidden="false" customHeight="true" outlineLevel="0" collapsed="false">
      <c r="B75" s="357" t="s">
        <v>138</v>
      </c>
      <c r="C75" s="357"/>
      <c r="D75" s="368"/>
      <c r="E75" s="147" t="n">
        <f aca="false">SUM(E72:E74)</f>
        <v>1836.51</v>
      </c>
      <c r="F75" s="147" t="n">
        <f aca="false">SUM(F72:F74)</f>
        <v>50.57</v>
      </c>
      <c r="G75" s="150"/>
      <c r="H75" s="356"/>
      <c r="I75" s="94"/>
      <c r="J75" s="371"/>
    </row>
    <row r="76" s="336" customFormat="true" ht="15" hidden="false" customHeight="false" outlineLevel="0" collapsed="false">
      <c r="B76" s="357" t="s">
        <v>215</v>
      </c>
      <c r="C76" s="358"/>
      <c r="D76" s="368"/>
      <c r="E76" s="150"/>
      <c r="F76" s="242"/>
      <c r="G76" s="150"/>
      <c r="H76" s="356"/>
      <c r="I76" s="106"/>
      <c r="J76" s="94"/>
    </row>
    <row r="77" s="336" customFormat="true" ht="15" hidden="false" customHeight="false" outlineLevel="0" collapsed="false">
      <c r="B77" s="357" t="s">
        <v>845</v>
      </c>
      <c r="C77" s="358"/>
      <c r="D77" s="368"/>
      <c r="E77" s="151" t="n">
        <v>441.61</v>
      </c>
      <c r="F77" s="372" t="n">
        <v>12.16</v>
      </c>
      <c r="G77" s="150"/>
      <c r="H77" s="356"/>
      <c r="I77" s="106"/>
      <c r="J77" s="94"/>
    </row>
    <row r="78" s="336" customFormat="true" ht="15" hidden="false" customHeight="false" outlineLevel="0" collapsed="false">
      <c r="B78" s="357" t="s">
        <v>846</v>
      </c>
      <c r="C78" s="358"/>
      <c r="D78" s="359"/>
      <c r="E78" s="151" t="n">
        <v>0.319999999999709</v>
      </c>
      <c r="F78" s="372" t="n">
        <v>0</v>
      </c>
      <c r="G78" s="151"/>
      <c r="H78" s="356"/>
      <c r="I78" s="106"/>
      <c r="J78" s="94"/>
      <c r="K78" s="132"/>
      <c r="L78" s="132"/>
      <c r="M78" s="132"/>
      <c r="N78" s="132"/>
      <c r="O78" s="132"/>
      <c r="P78" s="132"/>
      <c r="Q78" s="132"/>
      <c r="R78" s="132"/>
    </row>
    <row r="79" s="336" customFormat="true" ht="15" hidden="false" customHeight="false" outlineLevel="0" collapsed="false">
      <c r="B79" s="373" t="s">
        <v>218</v>
      </c>
      <c r="C79" s="373"/>
      <c r="D79" s="374"/>
      <c r="E79" s="178" t="n">
        <f aca="false">SUM(E58+E62+E69+E75+E77+E78)</f>
        <v>3631.95</v>
      </c>
      <c r="F79" s="178" t="n">
        <f aca="false">SUM(F58+F62+F69+F75+F77+F78)</f>
        <v>100</v>
      </c>
      <c r="G79" s="375"/>
      <c r="H79" s="376"/>
      <c r="I79" s="106"/>
      <c r="J79" s="94"/>
      <c r="K79" s="132"/>
      <c r="L79" s="132"/>
      <c r="M79" s="132"/>
      <c r="N79" s="132"/>
      <c r="O79" s="132"/>
      <c r="P79" s="132"/>
      <c r="Q79" s="132"/>
      <c r="R79" s="132"/>
    </row>
    <row r="80" s="336" customFormat="true" ht="15" hidden="false" customHeight="false" outlineLevel="0" collapsed="false">
      <c r="B80" s="358" t="s">
        <v>575</v>
      </c>
      <c r="C80" s="196"/>
      <c r="D80" s="197"/>
      <c r="E80" s="169"/>
      <c r="F80" s="169"/>
      <c r="G80" s="169"/>
      <c r="H80" s="198"/>
      <c r="I80" s="94"/>
      <c r="J80" s="94"/>
      <c r="K80" s="132"/>
      <c r="L80" s="132"/>
      <c r="M80" s="132"/>
      <c r="N80" s="132"/>
      <c r="O80" s="132"/>
      <c r="P80" s="132"/>
      <c r="Q80" s="132"/>
      <c r="R80" s="132"/>
    </row>
    <row r="81" s="336" customFormat="true" ht="15" hidden="false" customHeight="false" outlineLevel="0" collapsed="false">
      <c r="B81" s="189" t="s">
        <v>220</v>
      </c>
      <c r="C81" s="189"/>
      <c r="D81" s="189"/>
      <c r="E81" s="189"/>
      <c r="F81" s="189"/>
      <c r="G81" s="189"/>
      <c r="H81" s="189"/>
      <c r="I81" s="94"/>
      <c r="J81" s="94"/>
    </row>
    <row r="82" s="336" customFormat="true" ht="15" hidden="false" customHeight="false" outlineLevel="0" collapsed="false">
      <c r="B82" s="377" t="s">
        <v>847</v>
      </c>
      <c r="C82" s="378"/>
      <c r="D82" s="378"/>
      <c r="E82" s="378"/>
      <c r="F82" s="378"/>
      <c r="G82" s="378"/>
      <c r="H82" s="379"/>
      <c r="I82" s="94"/>
      <c r="J82" s="94"/>
    </row>
    <row r="83" s="336" customFormat="true" ht="15" hidden="false" customHeight="false" outlineLevel="0" collapsed="false">
      <c r="B83" s="257" t="s">
        <v>221</v>
      </c>
      <c r="C83" s="378"/>
      <c r="D83" s="378"/>
      <c r="E83" s="378"/>
      <c r="F83" s="378"/>
      <c r="G83" s="378"/>
      <c r="H83" s="379"/>
      <c r="I83" s="94"/>
      <c r="J83" s="94"/>
    </row>
    <row r="84" s="336" customFormat="true" ht="15" hidden="false" customHeight="false" outlineLevel="0" collapsed="false">
      <c r="B84" s="257"/>
      <c r="C84" s="378"/>
      <c r="D84" s="378"/>
      <c r="E84" s="378"/>
      <c r="F84" s="378"/>
      <c r="G84" s="378"/>
      <c r="H84" s="379"/>
      <c r="I84" s="94"/>
      <c r="J84" s="94"/>
    </row>
    <row r="85" s="336" customFormat="true" ht="15" hidden="false" customHeight="false" outlineLevel="0" collapsed="false">
      <c r="B85" s="188" t="s">
        <v>222</v>
      </c>
      <c r="C85" s="95"/>
      <c r="D85" s="105"/>
      <c r="E85" s="105"/>
      <c r="F85" s="105"/>
      <c r="G85" s="105"/>
      <c r="H85" s="96"/>
      <c r="I85" s="94"/>
      <c r="J85" s="94"/>
    </row>
    <row r="86" s="109" customFormat="true" ht="15" hidden="false" customHeight="false" outlineLevel="0" collapsed="false">
      <c r="A86" s="132"/>
      <c r="B86" s="190" t="s">
        <v>848</v>
      </c>
      <c r="C86" s="190"/>
      <c r="D86" s="190"/>
      <c r="E86" s="190"/>
      <c r="F86" s="190"/>
      <c r="G86" s="190"/>
      <c r="H86" s="190"/>
      <c r="I86" s="94"/>
      <c r="J86" s="132"/>
      <c r="K86" s="132"/>
      <c r="L86" s="132"/>
      <c r="M86" s="132"/>
      <c r="N86" s="132"/>
      <c r="O86" s="132"/>
      <c r="P86" s="132"/>
      <c r="Q86" s="132"/>
      <c r="R86" s="132"/>
    </row>
    <row r="87" customFormat="false" ht="15" hidden="false" customHeight="true" outlineLevel="0" collapsed="false">
      <c r="B87" s="380" t="s">
        <v>226</v>
      </c>
      <c r="C87" s="381" t="s">
        <v>227</v>
      </c>
      <c r="D87" s="381"/>
      <c r="E87" s="382" t="s">
        <v>228</v>
      </c>
      <c r="F87" s="382"/>
      <c r="G87" s="382"/>
      <c r="H87" s="382"/>
    </row>
    <row r="88" customFormat="false" ht="15" hidden="false" customHeight="false" outlineLevel="0" collapsed="false">
      <c r="B88" s="383" t="s">
        <v>584</v>
      </c>
      <c r="C88" s="384" t="n">
        <v>10.7307</v>
      </c>
      <c r="D88" s="385"/>
      <c r="E88" s="386"/>
      <c r="F88" s="384"/>
      <c r="G88" s="384" t="n">
        <v>11.1151</v>
      </c>
      <c r="H88" s="387"/>
    </row>
    <row r="89" customFormat="false" ht="15" hidden="false" customHeight="false" outlineLevel="0" collapsed="false">
      <c r="B89" s="383" t="s">
        <v>585</v>
      </c>
      <c r="C89" s="384" t="n">
        <v>10.751</v>
      </c>
      <c r="D89" s="385"/>
      <c r="E89" s="386"/>
      <c r="F89" s="384"/>
      <c r="G89" s="384" t="n">
        <v>10.9977</v>
      </c>
      <c r="H89" s="385"/>
    </row>
    <row r="90" customFormat="false" ht="15" hidden="false" customHeight="false" outlineLevel="0" collapsed="false">
      <c r="B90" s="383" t="s">
        <v>230</v>
      </c>
      <c r="C90" s="384" t="n">
        <v>37.7911</v>
      </c>
      <c r="D90" s="385"/>
      <c r="E90" s="386"/>
      <c r="F90" s="384"/>
      <c r="G90" s="384" t="n">
        <v>40.2205</v>
      </c>
      <c r="H90" s="385"/>
    </row>
    <row r="91" customFormat="false" ht="15" hidden="false" customHeight="false" outlineLevel="0" collapsed="false">
      <c r="B91" s="383" t="s">
        <v>587</v>
      </c>
      <c r="C91" s="384" t="n">
        <v>11.5104</v>
      </c>
      <c r="D91" s="385"/>
      <c r="E91" s="386"/>
      <c r="F91" s="384"/>
      <c r="G91" s="384" t="n">
        <v>11.9171</v>
      </c>
      <c r="H91" s="385"/>
    </row>
    <row r="92" customFormat="false" ht="15" hidden="false" customHeight="false" outlineLevel="0" collapsed="false">
      <c r="B92" s="383" t="s">
        <v>588</v>
      </c>
      <c r="C92" s="384" t="n">
        <v>11.2896</v>
      </c>
      <c r="D92" s="385"/>
      <c r="E92" s="386"/>
      <c r="F92" s="384"/>
      <c r="G92" s="384" t="n">
        <v>11.5834</v>
      </c>
      <c r="H92" s="385"/>
    </row>
    <row r="93" customFormat="false" ht="15" hidden="false" customHeight="false" outlineLevel="0" collapsed="false">
      <c r="B93" s="383" t="s">
        <v>233</v>
      </c>
      <c r="C93" s="384" t="n">
        <v>39.8174</v>
      </c>
      <c r="D93" s="385"/>
      <c r="E93" s="386"/>
      <c r="F93" s="384"/>
      <c r="G93" s="384" t="n">
        <v>42.494</v>
      </c>
      <c r="H93" s="385"/>
    </row>
    <row r="94" customFormat="false" ht="15" hidden="false" customHeight="false" outlineLevel="0" collapsed="false">
      <c r="B94" s="81" t="s">
        <v>235</v>
      </c>
      <c r="C94" s="388"/>
      <c r="D94" s="389"/>
      <c r="E94" s="389"/>
      <c r="F94" s="388"/>
      <c r="G94" s="388"/>
      <c r="H94" s="390"/>
    </row>
    <row r="95" customFormat="false" ht="15" hidden="false" customHeight="false" outlineLevel="0" collapsed="false">
      <c r="B95" s="391" t="s">
        <v>849</v>
      </c>
      <c r="C95" s="95"/>
      <c r="D95" s="95"/>
      <c r="E95" s="95"/>
      <c r="F95" s="95"/>
      <c r="G95" s="95"/>
      <c r="H95" s="228"/>
    </row>
    <row r="96" customFormat="false" ht="15" hidden="false" customHeight="true" outlineLevel="0" collapsed="false">
      <c r="B96" s="203" t="s">
        <v>850</v>
      </c>
      <c r="C96" s="203"/>
      <c r="D96" s="203"/>
      <c r="E96" s="203"/>
      <c r="F96" s="203"/>
      <c r="G96" s="203"/>
      <c r="H96" s="203"/>
    </row>
    <row r="97" customFormat="false" ht="15" hidden="false" customHeight="false" outlineLevel="0" collapsed="false">
      <c r="B97" s="392" t="s">
        <v>851</v>
      </c>
      <c r="C97" s="393"/>
      <c r="D97" s="393"/>
      <c r="E97" s="393"/>
      <c r="F97" s="393"/>
      <c r="G97" s="394"/>
      <c r="H97" s="96"/>
    </row>
    <row r="98" customFormat="false" ht="15" hidden="false" customHeight="false" outlineLevel="0" collapsed="false">
      <c r="B98" s="395" t="s">
        <v>249</v>
      </c>
      <c r="C98" s="396" t="s">
        <v>250</v>
      </c>
      <c r="D98" s="397"/>
      <c r="E98" s="398"/>
      <c r="F98" s="399"/>
      <c r="G98" s="107"/>
      <c r="H98" s="94"/>
    </row>
    <row r="99" customFormat="false" ht="15" hidden="false" customHeight="false" outlineLevel="0" collapsed="false">
      <c r="B99" s="383" t="s">
        <v>584</v>
      </c>
      <c r="C99" s="400" t="n">
        <v>0.3</v>
      </c>
      <c r="D99" s="397"/>
      <c r="E99" s="398"/>
      <c r="F99" s="399"/>
      <c r="G99" s="107"/>
      <c r="H99" s="401"/>
    </row>
    <row r="100" customFormat="false" ht="15" hidden="false" customHeight="false" outlineLevel="0" collapsed="false">
      <c r="B100" s="383" t="s">
        <v>585</v>
      </c>
      <c r="C100" s="400" t="n">
        <v>0.44</v>
      </c>
      <c r="D100" s="397"/>
      <c r="E100" s="398"/>
      <c r="F100" s="399"/>
      <c r="G100" s="107"/>
      <c r="H100" s="401"/>
    </row>
    <row r="101" customFormat="false" ht="15" hidden="false" customHeight="false" outlineLevel="0" collapsed="false">
      <c r="B101" s="402" t="s">
        <v>587</v>
      </c>
      <c r="C101" s="400" t="n">
        <v>0.36</v>
      </c>
      <c r="D101" s="397"/>
      <c r="E101" s="398"/>
      <c r="F101" s="399"/>
      <c r="G101" s="107"/>
      <c r="H101" s="401"/>
    </row>
    <row r="102" customFormat="false" ht="15" hidden="false" customHeight="false" outlineLevel="0" collapsed="false">
      <c r="B102" s="402" t="s">
        <v>588</v>
      </c>
      <c r="C102" s="400" t="n">
        <v>0.46</v>
      </c>
      <c r="D102" s="397"/>
      <c r="E102" s="398"/>
      <c r="F102" s="399"/>
      <c r="G102" s="107"/>
      <c r="H102" s="401"/>
    </row>
    <row r="103" customFormat="false" ht="15" hidden="false" customHeight="false" outlineLevel="0" collapsed="false">
      <c r="B103" s="403" t="s">
        <v>852</v>
      </c>
      <c r="C103" s="403"/>
      <c r="D103" s="403"/>
      <c r="E103" s="403"/>
      <c r="F103" s="403"/>
      <c r="G103" s="403"/>
      <c r="H103" s="403"/>
    </row>
    <row r="104" customFormat="false" ht="15" hidden="false" customHeight="false" outlineLevel="0" collapsed="false">
      <c r="B104" s="403" t="s">
        <v>853</v>
      </c>
      <c r="C104" s="403"/>
      <c r="D104" s="403"/>
      <c r="E104" s="403"/>
      <c r="F104" s="403"/>
      <c r="G104" s="403"/>
      <c r="H104" s="403"/>
    </row>
    <row r="105" customFormat="false" ht="15" hidden="false" customHeight="false" outlineLevel="0" collapsed="false">
      <c r="B105" s="392" t="s">
        <v>854</v>
      </c>
      <c r="C105" s="95"/>
      <c r="D105" s="95"/>
      <c r="E105" s="95"/>
      <c r="F105" s="95"/>
      <c r="G105" s="95"/>
      <c r="H105" s="379"/>
    </row>
    <row r="106" customFormat="false" ht="15" hidden="false" customHeight="false" outlineLevel="0" collapsed="false">
      <c r="B106" s="1" t="s">
        <v>855</v>
      </c>
      <c r="G106" s="404"/>
    </row>
    <row r="107" customFormat="false" ht="15" hidden="false" customHeight="false" outlineLevel="0" collapsed="false">
      <c r="B107" s="109" t="s">
        <v>856</v>
      </c>
    </row>
  </sheetData>
  <mergeCells count="12">
    <mergeCell ref="B1:H1"/>
    <mergeCell ref="B2:H2"/>
    <mergeCell ref="B3:G3"/>
    <mergeCell ref="B4:G4"/>
    <mergeCell ref="B6:H6"/>
    <mergeCell ref="B81:H81"/>
    <mergeCell ref="B86:H86"/>
    <mergeCell ref="C87:D87"/>
    <mergeCell ref="E87:H87"/>
    <mergeCell ref="B96:H96"/>
    <mergeCell ref="B103:H103"/>
    <mergeCell ref="B104:H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3"/>
    </sheetView>
  </sheetViews>
  <sheetFormatPr defaultColWidth="9.13671875" defaultRowHeight="15" zeroHeight="false" outlineLevelRow="0" outlineLevelCol="0"/>
  <cols>
    <col collapsed="false" customWidth="true" hidden="false" outlineLevel="0" max="1" min="1" style="405" width="15.41"/>
    <col collapsed="false" customWidth="true" hidden="false" outlineLevel="0" max="2" min="2" style="405" width="61.99"/>
    <col collapsed="false" customWidth="true" hidden="false" outlineLevel="0" max="3" min="3" style="405" width="68.85"/>
    <col collapsed="false" customWidth="false" hidden="false" outlineLevel="0" max="257" min="4" style="405" width="9.14"/>
  </cols>
  <sheetData>
    <row r="1" customFormat="false" ht="15" hidden="false" customHeight="false" outlineLevel="0" collapsed="false">
      <c r="A1" s="406" t="s">
        <v>857</v>
      </c>
    </row>
    <row r="2" customFormat="false" ht="15" hidden="false" customHeight="true" outlineLevel="0" collapsed="false">
      <c r="A2" s="407" t="s">
        <v>858</v>
      </c>
      <c r="B2" s="407"/>
      <c r="C2" s="407"/>
      <c r="D2" s="407"/>
    </row>
    <row r="3" customFormat="false" ht="15.75" hidden="false" customHeight="false" outlineLevel="0" collapsed="false">
      <c r="A3" s="407"/>
      <c r="B3" s="407"/>
      <c r="C3" s="407"/>
      <c r="D3" s="407"/>
    </row>
    <row r="4" customFormat="false" ht="15.75" hidden="false" customHeight="false" outlineLevel="0" collapsed="false">
      <c r="A4" s="408" t="s">
        <v>859</v>
      </c>
      <c r="B4" s="409" t="s">
        <v>860</v>
      </c>
      <c r="C4" s="409" t="s">
        <v>861</v>
      </c>
    </row>
    <row r="5" customFormat="false" ht="20.25" hidden="false" customHeight="true" outlineLevel="0" collapsed="false">
      <c r="A5" s="410" t="n">
        <v>1</v>
      </c>
      <c r="B5" s="411" t="s">
        <v>862</v>
      </c>
      <c r="C5" s="411" t="s">
        <v>863</v>
      </c>
    </row>
    <row r="6" customFormat="false" ht="15.75" hidden="false" customHeight="true" outlineLevel="0" collapsed="false">
      <c r="A6" s="410" t="n">
        <v>2</v>
      </c>
      <c r="B6" s="411" t="s">
        <v>864</v>
      </c>
      <c r="C6" s="411" t="s">
        <v>865</v>
      </c>
    </row>
    <row r="7" customFormat="false" ht="21.75" hidden="false" customHeight="true" outlineLevel="0" collapsed="false">
      <c r="A7" s="410" t="n">
        <v>3</v>
      </c>
      <c r="B7" s="411" t="s">
        <v>866</v>
      </c>
      <c r="C7" s="411" t="s">
        <v>867</v>
      </c>
    </row>
    <row r="8" customFormat="false" ht="19.5" hidden="false" customHeight="true" outlineLevel="0" collapsed="false">
      <c r="A8" s="410" t="n">
        <v>4</v>
      </c>
      <c r="B8" s="411" t="s">
        <v>868</v>
      </c>
      <c r="C8" s="411" t="s">
        <v>869</v>
      </c>
    </row>
    <row r="9" customFormat="false" ht="15.75" hidden="false" customHeight="false" outlineLevel="0" collapsed="false">
      <c r="A9" s="410" t="n">
        <v>5</v>
      </c>
      <c r="B9" s="411" t="s">
        <v>870</v>
      </c>
      <c r="C9" s="411" t="s">
        <v>871</v>
      </c>
    </row>
    <row r="10" customFormat="false" ht="15.75" hidden="false" customHeight="false" outlineLevel="0" collapsed="false">
      <c r="A10" s="410" t="n">
        <v>6</v>
      </c>
      <c r="B10" s="411" t="s">
        <v>872</v>
      </c>
      <c r="C10" s="411" t="s">
        <v>873</v>
      </c>
    </row>
    <row r="11" customFormat="false" ht="15.75" hidden="false" customHeight="false" outlineLevel="0" collapsed="false">
      <c r="A11" s="410" t="n">
        <v>7</v>
      </c>
      <c r="B11" s="411" t="s">
        <v>874</v>
      </c>
      <c r="C11" s="411" t="s">
        <v>875</v>
      </c>
    </row>
    <row r="12" customFormat="false" ht="15.75" hidden="false" customHeight="false" outlineLevel="0" collapsed="false">
      <c r="A12" s="410" t="n">
        <v>8</v>
      </c>
      <c r="B12" s="411" t="s">
        <v>876</v>
      </c>
      <c r="C12" s="411" t="s">
        <v>877</v>
      </c>
    </row>
    <row r="13" customFormat="false" ht="15.75" hidden="false" customHeight="false" outlineLevel="0" collapsed="false">
      <c r="A13" s="410" t="n">
        <v>9</v>
      </c>
      <c r="B13" s="411" t="s">
        <v>878</v>
      </c>
      <c r="C13" s="411" t="s">
        <v>879</v>
      </c>
    </row>
    <row r="14" customFormat="false" ht="15.75" hidden="false" customHeight="false" outlineLevel="0" collapsed="false">
      <c r="A14" s="410" t="n">
        <v>10</v>
      </c>
      <c r="B14" s="411" t="s">
        <v>880</v>
      </c>
      <c r="C14" s="411" t="s">
        <v>881</v>
      </c>
    </row>
    <row r="15" customFormat="false" ht="15.75" hidden="false" customHeight="false" outlineLevel="0" collapsed="false">
      <c r="A15" s="410" t="n">
        <v>11</v>
      </c>
      <c r="B15" s="411" t="s">
        <v>882</v>
      </c>
      <c r="C15" s="411" t="s">
        <v>883</v>
      </c>
    </row>
    <row r="16" customFormat="false" ht="15.75" hidden="false" customHeight="false" outlineLevel="0" collapsed="false">
      <c r="A16" s="410" t="n">
        <v>12</v>
      </c>
      <c r="B16" s="411" t="s">
        <v>884</v>
      </c>
      <c r="C16" s="411" t="s">
        <v>885</v>
      </c>
    </row>
    <row r="17" customFormat="false" ht="15.75" hidden="false" customHeight="false" outlineLevel="0" collapsed="false">
      <c r="A17" s="410" t="n">
        <v>13</v>
      </c>
      <c r="B17" s="411" t="s">
        <v>886</v>
      </c>
      <c r="C17" s="411" t="s">
        <v>887</v>
      </c>
    </row>
    <row r="18" customFormat="false" ht="15.75" hidden="false" customHeight="false" outlineLevel="0" collapsed="false">
      <c r="A18" s="410" t="n">
        <v>14</v>
      </c>
      <c r="B18" s="411" t="s">
        <v>888</v>
      </c>
      <c r="C18" s="411" t="s">
        <v>889</v>
      </c>
    </row>
    <row r="19" customFormat="false" ht="15.75" hidden="false" customHeight="false" outlineLevel="0" collapsed="false">
      <c r="A19" s="410" t="n">
        <v>15</v>
      </c>
      <c r="B19" s="411" t="s">
        <v>890</v>
      </c>
      <c r="C19" s="411" t="s">
        <v>891</v>
      </c>
    </row>
    <row r="20" customFormat="false" ht="15.75" hidden="false" customHeight="false" outlineLevel="0" collapsed="false">
      <c r="A20" s="410" t="n">
        <v>16</v>
      </c>
      <c r="B20" s="411" t="s">
        <v>892</v>
      </c>
      <c r="C20" s="411" t="s">
        <v>893</v>
      </c>
    </row>
    <row r="21" customFormat="false" ht="15.75" hidden="false" customHeight="false" outlineLevel="0" collapsed="false">
      <c r="A21" s="410" t="n">
        <v>17</v>
      </c>
      <c r="B21" s="411" t="s">
        <v>894</v>
      </c>
      <c r="C21" s="411" t="s">
        <v>895</v>
      </c>
    </row>
    <row r="22" customFormat="false" ht="15.75" hidden="false" customHeight="false" outlineLevel="0" collapsed="false">
      <c r="A22" s="410" t="n">
        <v>18</v>
      </c>
      <c r="B22" s="411" t="s">
        <v>896</v>
      </c>
      <c r="C22" s="411" t="s">
        <v>897</v>
      </c>
    </row>
    <row r="23" customFormat="false" ht="15.75" hidden="false" customHeight="false" outlineLevel="0" collapsed="false">
      <c r="A23" s="410" t="n">
        <v>19</v>
      </c>
      <c r="B23" s="411" t="s">
        <v>898</v>
      </c>
      <c r="C23" s="411" t="s">
        <v>899</v>
      </c>
    </row>
    <row r="24" customFormat="false" ht="30.75" hidden="false" customHeight="false" outlineLevel="0" collapsed="false">
      <c r="A24" s="410" t="n">
        <v>20</v>
      </c>
      <c r="B24" s="411" t="s">
        <v>900</v>
      </c>
      <c r="C24" s="411" t="s">
        <v>901</v>
      </c>
    </row>
    <row r="25" customFormat="false" ht="15.75" hidden="false" customHeight="false" outlineLevel="0" collapsed="false">
      <c r="A25" s="410" t="n">
        <v>21</v>
      </c>
      <c r="B25" s="411" t="s">
        <v>902</v>
      </c>
      <c r="C25" s="411" t="s">
        <v>903</v>
      </c>
    </row>
    <row r="26" customFormat="false" ht="15.75" hidden="false" customHeight="false" outlineLevel="0" collapsed="false">
      <c r="A26" s="410" t="n">
        <v>22</v>
      </c>
      <c r="B26" s="411" t="s">
        <v>904</v>
      </c>
      <c r="C26" s="411" t="s">
        <v>905</v>
      </c>
    </row>
    <row r="27" customFormat="false" ht="15.75" hidden="false" customHeight="false" outlineLevel="0" collapsed="false">
      <c r="A27" s="410" t="n">
        <v>23</v>
      </c>
      <c r="B27" s="411" t="s">
        <v>906</v>
      </c>
      <c r="C27" s="411" t="s">
        <v>907</v>
      </c>
    </row>
    <row r="28" customFormat="false" ht="15.75" hidden="false" customHeight="false" outlineLevel="0" collapsed="false">
      <c r="A28" s="410" t="n">
        <v>24</v>
      </c>
      <c r="B28" s="411" t="s">
        <v>908</v>
      </c>
      <c r="C28" s="411" t="s">
        <v>909</v>
      </c>
    </row>
    <row r="29" customFormat="false" ht="15.75" hidden="false" customHeight="false" outlineLevel="0" collapsed="false">
      <c r="A29" s="410" t="n">
        <v>25</v>
      </c>
      <c r="B29" s="411" t="s">
        <v>910</v>
      </c>
      <c r="C29" s="411" t="s">
        <v>911</v>
      </c>
    </row>
    <row r="30" customFormat="false" ht="15.75" hidden="false" customHeight="false" outlineLevel="0" collapsed="false">
      <c r="A30" s="410" t="n">
        <v>26</v>
      </c>
      <c r="B30" s="411" t="s">
        <v>912</v>
      </c>
      <c r="C30" s="411" t="s">
        <v>913</v>
      </c>
    </row>
    <row r="31" customFormat="false" ht="15.75" hidden="false" customHeight="false" outlineLevel="0" collapsed="false">
      <c r="A31" s="410" t="n">
        <v>27</v>
      </c>
      <c r="B31" s="411" t="s">
        <v>914</v>
      </c>
      <c r="C31" s="411" t="s">
        <v>915</v>
      </c>
    </row>
    <row r="32" customFormat="false" ht="15.75" hidden="false" customHeight="false" outlineLevel="0" collapsed="false">
      <c r="A32" s="410" t="n">
        <v>28</v>
      </c>
      <c r="B32" s="411" t="s">
        <v>916</v>
      </c>
      <c r="C32" s="411" t="s">
        <v>917</v>
      </c>
    </row>
    <row r="33" customFormat="false" ht="15.75" hidden="false" customHeight="false" outlineLevel="0" collapsed="false">
      <c r="A33" s="410" t="n">
        <v>29</v>
      </c>
      <c r="B33" s="411" t="s">
        <v>918</v>
      </c>
      <c r="C33" s="411" t="s">
        <v>919</v>
      </c>
    </row>
    <row r="34" customFormat="false" ht="21" hidden="false" customHeight="true" outlineLevel="0" collapsed="false">
      <c r="A34" s="410" t="n">
        <v>30</v>
      </c>
      <c r="B34" s="411" t="s">
        <v>920</v>
      </c>
      <c r="C34" s="411" t="s">
        <v>921</v>
      </c>
    </row>
    <row r="35" customFormat="false" ht="15.75" hidden="false" customHeight="false" outlineLevel="0" collapsed="false">
      <c r="A35" s="410" t="n">
        <v>31</v>
      </c>
      <c r="B35" s="411" t="s">
        <v>922</v>
      </c>
      <c r="C35" s="411" t="s">
        <v>923</v>
      </c>
    </row>
    <row r="36" customFormat="false" ht="30.75" hidden="false" customHeight="false" outlineLevel="0" collapsed="false">
      <c r="A36" s="410" t="n">
        <v>32</v>
      </c>
      <c r="B36" s="411" t="s">
        <v>924</v>
      </c>
      <c r="C36" s="411" t="s">
        <v>925</v>
      </c>
    </row>
    <row r="37" customFormat="false" ht="15.75" hidden="false" customHeight="false" outlineLevel="0" collapsed="false">
      <c r="A37" s="410" t="n">
        <v>33</v>
      </c>
      <c r="B37" s="411" t="s">
        <v>926</v>
      </c>
      <c r="C37" s="411" t="s">
        <v>927</v>
      </c>
    </row>
    <row r="38" customFormat="false" ht="15.75" hidden="false" customHeight="false" outlineLevel="0" collapsed="false">
      <c r="A38" s="410" t="n">
        <v>34</v>
      </c>
      <c r="B38" s="411" t="s">
        <v>928</v>
      </c>
      <c r="C38" s="411" t="s">
        <v>929</v>
      </c>
    </row>
    <row r="39" customFormat="false" ht="15.75" hidden="false" customHeight="false" outlineLevel="0" collapsed="false">
      <c r="A39" s="410" t="n">
        <v>35</v>
      </c>
      <c r="B39" s="411" t="s">
        <v>930</v>
      </c>
      <c r="C39" s="411" t="s">
        <v>931</v>
      </c>
    </row>
    <row r="40" customFormat="false" ht="15.75" hidden="false" customHeight="false" outlineLevel="0" collapsed="false">
      <c r="A40" s="410" t="n">
        <v>36</v>
      </c>
      <c r="B40" s="411" t="s">
        <v>930</v>
      </c>
      <c r="C40" s="411" t="s">
        <v>932</v>
      </c>
    </row>
    <row r="41" customFormat="false" ht="15.75" hidden="false" customHeight="false" outlineLevel="0" collapsed="false">
      <c r="A41" s="410" t="n">
        <v>37</v>
      </c>
      <c r="B41" s="411" t="s">
        <v>933</v>
      </c>
      <c r="C41" s="411" t="s">
        <v>934</v>
      </c>
    </row>
    <row r="42" customFormat="false" ht="15.75" hidden="false" customHeight="false" outlineLevel="0" collapsed="false">
      <c r="A42" s="410" t="n">
        <v>38</v>
      </c>
      <c r="B42" s="411" t="s">
        <v>935</v>
      </c>
      <c r="C42" s="411" t="s">
        <v>936</v>
      </c>
    </row>
    <row r="43" customFormat="false" ht="15.75" hidden="false" customHeight="false" outlineLevel="0" collapsed="false">
      <c r="A43" s="410" t="n">
        <v>39</v>
      </c>
      <c r="B43" s="411" t="s">
        <v>937</v>
      </c>
      <c r="C43" s="411" t="s">
        <v>938</v>
      </c>
    </row>
    <row r="44" customFormat="false" ht="15.75" hidden="false" customHeight="false" outlineLevel="0" collapsed="false">
      <c r="A44" s="410" t="n">
        <v>40</v>
      </c>
      <c r="B44" s="411" t="s">
        <v>939</v>
      </c>
      <c r="C44" s="411" t="s">
        <v>940</v>
      </c>
    </row>
    <row r="45" customFormat="false" ht="15.75" hidden="false" customHeight="false" outlineLevel="0" collapsed="false">
      <c r="A45" s="410" t="n">
        <v>41</v>
      </c>
      <c r="B45" s="411" t="s">
        <v>941</v>
      </c>
      <c r="C45" s="411" t="s">
        <v>942</v>
      </c>
    </row>
    <row r="46" customFormat="false" ht="15.75" hidden="false" customHeight="false" outlineLevel="0" collapsed="false">
      <c r="A46" s="410" t="n">
        <v>42</v>
      </c>
      <c r="B46" s="411" t="s">
        <v>943</v>
      </c>
      <c r="C46" s="411" t="s">
        <v>944</v>
      </c>
    </row>
    <row r="47" customFormat="false" ht="15.75" hidden="false" customHeight="false" outlineLevel="0" collapsed="false">
      <c r="A47" s="410" t="n">
        <v>43</v>
      </c>
      <c r="B47" s="411" t="s">
        <v>945</v>
      </c>
      <c r="C47" s="411" t="s">
        <v>946</v>
      </c>
    </row>
    <row r="48" customFormat="false" ht="15.75" hidden="false" customHeight="false" outlineLevel="0" collapsed="false">
      <c r="A48" s="410" t="n">
        <v>44</v>
      </c>
      <c r="B48" s="411" t="s">
        <v>947</v>
      </c>
      <c r="C48" s="411" t="s">
        <v>948</v>
      </c>
    </row>
    <row r="49" customFormat="false" ht="15.75" hidden="false" customHeight="false" outlineLevel="0" collapsed="false">
      <c r="A49" s="410" t="n">
        <v>45</v>
      </c>
      <c r="B49" s="411" t="s">
        <v>949</v>
      </c>
      <c r="C49" s="411" t="s">
        <v>950</v>
      </c>
    </row>
    <row r="50" customFormat="false" ht="15.75" hidden="false" customHeight="false" outlineLevel="0" collapsed="false">
      <c r="A50" s="410" t="n">
        <v>46</v>
      </c>
      <c r="B50" s="411" t="s">
        <v>951</v>
      </c>
      <c r="C50" s="411" t="s">
        <v>952</v>
      </c>
    </row>
    <row r="51" customFormat="false" ht="15.75" hidden="false" customHeight="false" outlineLevel="0" collapsed="false">
      <c r="A51" s="410" t="n">
        <v>47</v>
      </c>
      <c r="B51" s="411" t="s">
        <v>953</v>
      </c>
      <c r="C51" s="411" t="s">
        <v>954</v>
      </c>
    </row>
    <row r="52" customFormat="false" ht="15.75" hidden="false" customHeight="false" outlineLevel="0" collapsed="false">
      <c r="A52" s="410" t="n">
        <v>48</v>
      </c>
      <c r="B52" s="411" t="s">
        <v>955</v>
      </c>
      <c r="C52" s="411" t="s">
        <v>956</v>
      </c>
    </row>
    <row r="53" customFormat="false" ht="15.75" hidden="false" customHeight="false" outlineLevel="0" collapsed="false">
      <c r="A53" s="410" t="n">
        <v>49</v>
      </c>
      <c r="B53" s="411" t="s">
        <v>957</v>
      </c>
      <c r="C53" s="411" t="s">
        <v>958</v>
      </c>
    </row>
    <row r="54" customFormat="false" ht="15.75" hidden="false" customHeight="false" outlineLevel="0" collapsed="false">
      <c r="A54" s="410" t="n">
        <v>50</v>
      </c>
      <c r="B54" s="411" t="s">
        <v>959</v>
      </c>
      <c r="C54" s="411" t="s">
        <v>960</v>
      </c>
    </row>
    <row r="55" customFormat="false" ht="15.75" hidden="false" customHeight="false" outlineLevel="0" collapsed="false">
      <c r="A55" s="410" t="n">
        <v>51</v>
      </c>
      <c r="B55" s="411" t="s">
        <v>961</v>
      </c>
      <c r="C55" s="411" t="s">
        <v>962</v>
      </c>
    </row>
    <row r="56" customFormat="false" ht="15.75" hidden="false" customHeight="false" outlineLevel="0" collapsed="false">
      <c r="A56" s="410" t="n">
        <v>52</v>
      </c>
      <c r="B56" s="411" t="s">
        <v>963</v>
      </c>
      <c r="C56" s="411" t="s">
        <v>964</v>
      </c>
    </row>
    <row r="57" customFormat="false" ht="15.75" hidden="false" customHeight="false" outlineLevel="0" collapsed="false">
      <c r="A57" s="410" t="n">
        <v>53</v>
      </c>
      <c r="B57" s="411" t="s">
        <v>965</v>
      </c>
      <c r="C57" s="411" t="s">
        <v>966</v>
      </c>
    </row>
    <row r="58" customFormat="false" ht="15.75" hidden="false" customHeight="false" outlineLevel="0" collapsed="false">
      <c r="A58" s="410" t="n">
        <v>54</v>
      </c>
      <c r="B58" s="411" t="s">
        <v>967</v>
      </c>
      <c r="C58" s="411" t="s">
        <v>968</v>
      </c>
    </row>
    <row r="59" customFormat="false" ht="15.75" hidden="false" customHeight="false" outlineLevel="0" collapsed="false">
      <c r="A59" s="410" t="n">
        <v>55</v>
      </c>
      <c r="B59" s="411" t="s">
        <v>969</v>
      </c>
      <c r="C59" s="411" t="s">
        <v>970</v>
      </c>
    </row>
    <row r="60" customFormat="false" ht="15.75" hidden="false" customHeight="false" outlineLevel="0" collapsed="false">
      <c r="A60" s="410" t="n">
        <v>56</v>
      </c>
      <c r="B60" s="411" t="s">
        <v>971</v>
      </c>
      <c r="C60" s="411" t="s">
        <v>972</v>
      </c>
    </row>
    <row r="61" customFormat="false" ht="15.75" hidden="false" customHeight="false" outlineLevel="0" collapsed="false">
      <c r="A61" s="410" t="n">
        <v>57</v>
      </c>
      <c r="B61" s="411" t="s">
        <v>973</v>
      </c>
      <c r="C61" s="411" t="s">
        <v>974</v>
      </c>
    </row>
    <row r="62" customFormat="false" ht="15.75" hidden="false" customHeight="false" outlineLevel="0" collapsed="false">
      <c r="A62" s="410" t="n">
        <v>58</v>
      </c>
      <c r="B62" s="411" t="s">
        <v>975</v>
      </c>
      <c r="C62" s="411" t="s">
        <v>976</v>
      </c>
    </row>
    <row r="63" customFormat="false" ht="15.75" hidden="false" customHeight="false" outlineLevel="0" collapsed="false">
      <c r="A63" s="410" t="n">
        <v>59</v>
      </c>
      <c r="B63" s="411" t="s">
        <v>977</v>
      </c>
      <c r="C63" s="411" t="s">
        <v>978</v>
      </c>
    </row>
    <row r="64" customFormat="false" ht="15.75" hidden="false" customHeight="false" outlineLevel="0" collapsed="false">
      <c r="A64" s="410" t="n">
        <v>60</v>
      </c>
      <c r="B64" s="411" t="s">
        <v>979</v>
      </c>
      <c r="C64" s="411" t="s">
        <v>980</v>
      </c>
    </row>
    <row r="65" customFormat="false" ht="15.75" hidden="false" customHeight="false" outlineLevel="0" collapsed="false">
      <c r="A65" s="410" t="n">
        <v>61</v>
      </c>
      <c r="B65" s="411" t="s">
        <v>981</v>
      </c>
      <c r="C65" s="411" t="s">
        <v>982</v>
      </c>
    </row>
    <row r="66" customFormat="false" ht="15.75" hidden="false" customHeight="false" outlineLevel="0" collapsed="false">
      <c r="A66" s="410" t="n">
        <v>62</v>
      </c>
      <c r="B66" s="411" t="s">
        <v>983</v>
      </c>
      <c r="C66" s="411" t="s">
        <v>984</v>
      </c>
    </row>
    <row r="67" customFormat="false" ht="15.75" hidden="false" customHeight="false" outlineLevel="0" collapsed="false">
      <c r="A67" s="410" t="n">
        <v>63</v>
      </c>
      <c r="B67" s="411" t="s">
        <v>985</v>
      </c>
      <c r="C67" s="411" t="s">
        <v>986</v>
      </c>
    </row>
    <row r="68" customFormat="false" ht="15.75" hidden="false" customHeight="false" outlineLevel="0" collapsed="false">
      <c r="A68" s="410" t="n">
        <v>64</v>
      </c>
      <c r="B68" s="411" t="s">
        <v>987</v>
      </c>
      <c r="C68" s="411" t="s">
        <v>988</v>
      </c>
    </row>
    <row r="69" customFormat="false" ht="15.75" hidden="false" customHeight="false" outlineLevel="0" collapsed="false">
      <c r="A69" s="410" t="n">
        <v>65</v>
      </c>
      <c r="B69" s="411" t="s">
        <v>989</v>
      </c>
      <c r="C69" s="411" t="s">
        <v>990</v>
      </c>
    </row>
    <row r="70" customFormat="false" ht="15.75" hidden="false" customHeight="false" outlineLevel="0" collapsed="false">
      <c r="A70" s="410" t="n">
        <v>66</v>
      </c>
      <c r="B70" s="411" t="s">
        <v>991</v>
      </c>
      <c r="C70" s="411" t="s">
        <v>992</v>
      </c>
    </row>
    <row r="71" customFormat="false" ht="15.75" hidden="false" customHeight="false" outlineLevel="0" collapsed="false">
      <c r="A71" s="410" t="n">
        <v>67</v>
      </c>
      <c r="B71" s="411" t="s">
        <v>993</v>
      </c>
      <c r="C71" s="411" t="s">
        <v>994</v>
      </c>
    </row>
    <row r="72" customFormat="false" ht="15.75" hidden="false" customHeight="false" outlineLevel="0" collapsed="false">
      <c r="A72" s="410" t="n">
        <v>68</v>
      </c>
      <c r="B72" s="411" t="s">
        <v>995</v>
      </c>
      <c r="C72" s="411" t="s">
        <v>996</v>
      </c>
    </row>
    <row r="73" customFormat="false" ht="15.75" hidden="false" customHeight="false" outlineLevel="0" collapsed="false">
      <c r="A73" s="410" t="n">
        <v>69</v>
      </c>
      <c r="B73" s="411" t="s">
        <v>997</v>
      </c>
      <c r="C73" s="411" t="s">
        <v>998</v>
      </c>
    </row>
    <row r="74" customFormat="false" ht="15.75" hidden="false" customHeight="false" outlineLevel="0" collapsed="false">
      <c r="A74" s="410" t="n">
        <v>70</v>
      </c>
      <c r="B74" s="411" t="s">
        <v>999</v>
      </c>
      <c r="C74" s="411" t="s">
        <v>1000</v>
      </c>
    </row>
    <row r="75" customFormat="false" ht="15.75" hidden="false" customHeight="false" outlineLevel="0" collapsed="false">
      <c r="A75" s="410" t="n">
        <v>71</v>
      </c>
      <c r="B75" s="411" t="s">
        <v>1001</v>
      </c>
      <c r="C75" s="411" t="s">
        <v>1002</v>
      </c>
    </row>
    <row r="76" customFormat="false" ht="15.75" hidden="false" customHeight="false" outlineLevel="0" collapsed="false">
      <c r="A76" s="410" t="n">
        <v>72</v>
      </c>
      <c r="B76" s="411" t="s">
        <v>1003</v>
      </c>
      <c r="C76" s="411" t="s">
        <v>1004</v>
      </c>
    </row>
    <row r="77" customFormat="false" ht="15.75" hidden="false" customHeight="false" outlineLevel="0" collapsed="false">
      <c r="A77" s="410" t="n">
        <v>73</v>
      </c>
      <c r="B77" s="411" t="s">
        <v>1005</v>
      </c>
      <c r="C77" s="411" t="s">
        <v>1006</v>
      </c>
    </row>
    <row r="78" customFormat="false" ht="15.75" hidden="false" customHeight="false" outlineLevel="0" collapsed="false">
      <c r="A78" s="410" t="n">
        <v>74</v>
      </c>
      <c r="B78" s="411" t="s">
        <v>1007</v>
      </c>
      <c r="C78" s="411" t="s">
        <v>1008</v>
      </c>
    </row>
    <row r="79" customFormat="false" ht="15.75" hidden="false" customHeight="false" outlineLevel="0" collapsed="false">
      <c r="A79" s="410" t="n">
        <v>75</v>
      </c>
      <c r="B79" s="411" t="s">
        <v>1009</v>
      </c>
      <c r="C79" s="411" t="s">
        <v>1010</v>
      </c>
    </row>
    <row r="80" customFormat="false" ht="15.75" hidden="false" customHeight="false" outlineLevel="0" collapsed="false">
      <c r="A80" s="410" t="n">
        <v>76</v>
      </c>
      <c r="B80" s="411" t="s">
        <v>1011</v>
      </c>
      <c r="C80" s="411" t="s">
        <v>1012</v>
      </c>
    </row>
    <row r="81" customFormat="false" ht="15.75" hidden="false" customHeight="false" outlineLevel="0" collapsed="false">
      <c r="A81" s="410" t="n">
        <v>77</v>
      </c>
      <c r="B81" s="411" t="s">
        <v>1013</v>
      </c>
      <c r="C81" s="411" t="s">
        <v>1014</v>
      </c>
    </row>
    <row r="82" customFormat="false" ht="15.75" hidden="false" customHeight="false" outlineLevel="0" collapsed="false">
      <c r="A82" s="410" t="n">
        <v>78</v>
      </c>
      <c r="B82" s="411" t="s">
        <v>1015</v>
      </c>
      <c r="C82" s="411" t="s">
        <v>1016</v>
      </c>
    </row>
    <row r="83" customFormat="false" ht="15.75" hidden="false" customHeight="false" outlineLevel="0" collapsed="false">
      <c r="A83" s="410" t="n">
        <v>79</v>
      </c>
      <c r="B83" s="411" t="s">
        <v>1017</v>
      </c>
      <c r="C83" s="411" t="s">
        <v>1018</v>
      </c>
    </row>
    <row r="84" customFormat="false" ht="15.75" hidden="false" customHeight="false" outlineLevel="0" collapsed="false">
      <c r="A84" s="410" t="n">
        <v>80</v>
      </c>
      <c r="B84" s="411" t="s">
        <v>1019</v>
      </c>
      <c r="C84" s="411" t="s">
        <v>1020</v>
      </c>
    </row>
    <row r="85" customFormat="false" ht="15.75" hidden="false" customHeight="false" outlineLevel="0" collapsed="false">
      <c r="A85" s="410" t="n">
        <v>81</v>
      </c>
      <c r="B85" s="411" t="s">
        <v>1021</v>
      </c>
      <c r="C85" s="411" t="s">
        <v>1022</v>
      </c>
    </row>
    <row r="86" customFormat="false" ht="15.75" hidden="false" customHeight="false" outlineLevel="0" collapsed="false">
      <c r="A86" s="410" t="n">
        <v>82</v>
      </c>
      <c r="B86" s="411" t="s">
        <v>1023</v>
      </c>
      <c r="C86" s="411" t="s">
        <v>1024</v>
      </c>
    </row>
    <row r="87" customFormat="false" ht="15.75" hidden="false" customHeight="false" outlineLevel="0" collapsed="false">
      <c r="A87" s="410" t="n">
        <v>83</v>
      </c>
      <c r="B87" s="411" t="s">
        <v>1025</v>
      </c>
      <c r="C87" s="411" t="s">
        <v>1026</v>
      </c>
    </row>
    <row r="88" customFormat="false" ht="15.75" hidden="false" customHeight="false" outlineLevel="0" collapsed="false">
      <c r="A88" s="410" t="n">
        <v>84</v>
      </c>
      <c r="B88" s="411" t="s">
        <v>1027</v>
      </c>
      <c r="C88" s="411" t="s">
        <v>1028</v>
      </c>
    </row>
    <row r="89" customFormat="false" ht="15.75" hidden="false" customHeight="false" outlineLevel="0" collapsed="false">
      <c r="A89" s="410" t="n">
        <v>85</v>
      </c>
      <c r="B89" s="411" t="s">
        <v>1029</v>
      </c>
      <c r="C89" s="411" t="s">
        <v>1030</v>
      </c>
    </row>
    <row r="90" customFormat="false" ht="15.75" hidden="false" customHeight="false" outlineLevel="0" collapsed="false">
      <c r="A90" s="410" t="n">
        <v>86</v>
      </c>
      <c r="B90" s="411" t="s">
        <v>1031</v>
      </c>
      <c r="C90" s="411" t="s">
        <v>1032</v>
      </c>
    </row>
    <row r="91" customFormat="false" ht="15.75" hidden="false" customHeight="false" outlineLevel="0" collapsed="false">
      <c r="A91" s="410" t="n">
        <v>87</v>
      </c>
      <c r="B91" s="411" t="s">
        <v>1033</v>
      </c>
      <c r="C91" s="411" t="s">
        <v>1034</v>
      </c>
    </row>
    <row r="92" customFormat="false" ht="15.75" hidden="false" customHeight="false" outlineLevel="0" collapsed="false">
      <c r="A92" s="410" t="n">
        <v>88</v>
      </c>
      <c r="B92" s="411" t="s">
        <v>1035</v>
      </c>
      <c r="C92" s="411" t="s">
        <v>1036</v>
      </c>
    </row>
    <row r="93" customFormat="false" ht="15.75" hidden="false" customHeight="false" outlineLevel="0" collapsed="false">
      <c r="A93" s="410" t="n">
        <v>89</v>
      </c>
      <c r="B93" s="411" t="s">
        <v>1037</v>
      </c>
      <c r="C93" s="411" t="s">
        <v>1038</v>
      </c>
    </row>
    <row r="94" customFormat="false" ht="15.75" hidden="false" customHeight="false" outlineLevel="0" collapsed="false">
      <c r="A94" s="410" t="n">
        <v>90</v>
      </c>
      <c r="B94" s="411" t="s">
        <v>1039</v>
      </c>
      <c r="C94" s="411" t="s">
        <v>1040</v>
      </c>
    </row>
    <row r="95" customFormat="false" ht="15.75" hidden="false" customHeight="false" outlineLevel="0" collapsed="false">
      <c r="A95" s="410" t="n">
        <v>91</v>
      </c>
      <c r="B95" s="411" t="s">
        <v>1041</v>
      </c>
      <c r="C95" s="411" t="s">
        <v>1042</v>
      </c>
    </row>
    <row r="96" customFormat="false" ht="15.75" hidden="false" customHeight="false" outlineLevel="0" collapsed="false">
      <c r="A96" s="410" t="n">
        <v>92</v>
      </c>
      <c r="B96" s="411" t="s">
        <v>1043</v>
      </c>
      <c r="C96" s="411" t="s">
        <v>1044</v>
      </c>
    </row>
    <row r="97" customFormat="false" ht="15.75" hidden="false" customHeight="false" outlineLevel="0" collapsed="false">
      <c r="A97" s="410" t="n">
        <v>93</v>
      </c>
      <c r="B97" s="411" t="s">
        <v>1045</v>
      </c>
      <c r="C97" s="411" t="s">
        <v>1046</v>
      </c>
    </row>
    <row r="98" customFormat="false" ht="15.75" hidden="false" customHeight="false" outlineLevel="0" collapsed="false">
      <c r="A98" s="410" t="n">
        <v>94</v>
      </c>
      <c r="B98" s="411" t="s">
        <v>1047</v>
      </c>
      <c r="C98" s="411" t="s">
        <v>1048</v>
      </c>
    </row>
    <row r="99" customFormat="false" ht="15.75" hidden="false" customHeight="false" outlineLevel="0" collapsed="false">
      <c r="A99" s="410" t="n">
        <v>95</v>
      </c>
      <c r="B99" s="411" t="s">
        <v>1049</v>
      </c>
      <c r="C99" s="411" t="s">
        <v>1050</v>
      </c>
    </row>
    <row r="100" customFormat="false" ht="15.75" hidden="false" customHeight="false" outlineLevel="0" collapsed="false">
      <c r="A100" s="410" t="n">
        <v>96</v>
      </c>
      <c r="B100" s="411" t="s">
        <v>1051</v>
      </c>
      <c r="C100" s="411" t="s">
        <v>1052</v>
      </c>
    </row>
    <row r="101" customFormat="false" ht="15.75" hidden="false" customHeight="false" outlineLevel="0" collapsed="false">
      <c r="A101" s="410" t="n">
        <v>97</v>
      </c>
      <c r="B101" s="411" t="s">
        <v>1053</v>
      </c>
      <c r="C101" s="411" t="s">
        <v>1054</v>
      </c>
    </row>
    <row r="102" customFormat="false" ht="15.75" hidden="false" customHeight="false" outlineLevel="0" collapsed="false">
      <c r="A102" s="410" t="n">
        <v>98</v>
      </c>
      <c r="B102" s="411" t="s">
        <v>1055</v>
      </c>
      <c r="C102" s="411" t="s">
        <v>1056</v>
      </c>
    </row>
    <row r="103" customFormat="false" ht="15.75" hidden="false" customHeight="false" outlineLevel="0" collapsed="false">
      <c r="A103" s="410" t="n">
        <v>99</v>
      </c>
      <c r="B103" s="411" t="s">
        <v>1057</v>
      </c>
      <c r="C103" s="411" t="s">
        <v>1058</v>
      </c>
    </row>
    <row r="104" customFormat="false" ht="15.75" hidden="false" customHeight="false" outlineLevel="0" collapsed="false">
      <c r="A104" s="410" t="n">
        <v>100</v>
      </c>
      <c r="B104" s="411" t="s">
        <v>1059</v>
      </c>
      <c r="C104" s="411" t="s">
        <v>1060</v>
      </c>
    </row>
    <row r="105" customFormat="false" ht="15.75" hidden="false" customHeight="false" outlineLevel="0" collapsed="false">
      <c r="A105" s="410" t="n">
        <v>101</v>
      </c>
      <c r="B105" s="411" t="s">
        <v>1061</v>
      </c>
      <c r="C105" s="411" t="s">
        <v>1062</v>
      </c>
    </row>
    <row r="106" customFormat="false" ht="15.75" hidden="false" customHeight="false" outlineLevel="0" collapsed="false">
      <c r="A106" s="410" t="n">
        <v>102</v>
      </c>
      <c r="B106" s="411" t="s">
        <v>1063</v>
      </c>
      <c r="C106" s="411" t="s">
        <v>1064</v>
      </c>
    </row>
    <row r="107" customFormat="false" ht="15.75" hidden="false" customHeight="false" outlineLevel="0" collapsed="false">
      <c r="A107" s="410" t="n">
        <v>103</v>
      </c>
      <c r="B107" s="411" t="s">
        <v>1065</v>
      </c>
      <c r="C107" s="411" t="s">
        <v>1066</v>
      </c>
    </row>
    <row r="108" customFormat="false" ht="15.75" hidden="false" customHeight="false" outlineLevel="0" collapsed="false">
      <c r="A108" s="410" t="n">
        <v>104</v>
      </c>
      <c r="B108" s="411" t="s">
        <v>1067</v>
      </c>
      <c r="C108" s="411" t="s">
        <v>1068</v>
      </c>
    </row>
    <row r="109" customFormat="false" ht="15.75" hidden="false" customHeight="false" outlineLevel="0" collapsed="false">
      <c r="A109" s="410" t="n">
        <v>105</v>
      </c>
      <c r="B109" s="411" t="s">
        <v>1069</v>
      </c>
      <c r="C109" s="411" t="s">
        <v>1070</v>
      </c>
    </row>
    <row r="110" customFormat="false" ht="15.75" hidden="false" customHeight="false" outlineLevel="0" collapsed="false">
      <c r="A110" s="410" t="n">
        <v>106</v>
      </c>
      <c r="B110" s="411" t="s">
        <v>1071</v>
      </c>
      <c r="C110" s="411" t="s">
        <v>1072</v>
      </c>
    </row>
    <row r="111" customFormat="false" ht="15.75" hidden="false" customHeight="false" outlineLevel="0" collapsed="false">
      <c r="A111" s="410" t="n">
        <v>107</v>
      </c>
      <c r="B111" s="411" t="s">
        <v>1073</v>
      </c>
      <c r="C111" s="411" t="s">
        <v>1074</v>
      </c>
    </row>
    <row r="112" customFormat="false" ht="15.75" hidden="false" customHeight="false" outlineLevel="0" collapsed="false">
      <c r="A112" s="410" t="n">
        <v>108</v>
      </c>
      <c r="B112" s="411" t="s">
        <v>1075</v>
      </c>
      <c r="C112" s="411" t="s">
        <v>1076</v>
      </c>
    </row>
    <row r="113" customFormat="false" ht="15.75" hidden="false" customHeight="false" outlineLevel="0" collapsed="false">
      <c r="A113" s="410" t="n">
        <v>109</v>
      </c>
      <c r="B113" s="411" t="s">
        <v>1077</v>
      </c>
      <c r="C113" s="411" t="s">
        <v>1078</v>
      </c>
    </row>
    <row r="114" customFormat="false" ht="15.75" hidden="false" customHeight="false" outlineLevel="0" collapsed="false">
      <c r="A114" s="410" t="n">
        <v>110</v>
      </c>
      <c r="B114" s="411" t="s">
        <v>1079</v>
      </c>
      <c r="C114" s="411" t="s">
        <v>1080</v>
      </c>
    </row>
    <row r="115" customFormat="false" ht="15.75" hidden="false" customHeight="false" outlineLevel="0" collapsed="false">
      <c r="A115" s="410" t="n">
        <v>111</v>
      </c>
      <c r="B115" s="411" t="s">
        <v>1081</v>
      </c>
      <c r="C115" s="411" t="s">
        <v>1082</v>
      </c>
    </row>
    <row r="116" customFormat="false" ht="15.75" hidden="false" customHeight="false" outlineLevel="0" collapsed="false">
      <c r="A116" s="410" t="n">
        <v>112</v>
      </c>
      <c r="B116" s="411" t="s">
        <v>1083</v>
      </c>
      <c r="C116" s="411" t="s">
        <v>1084</v>
      </c>
    </row>
    <row r="117" customFormat="false" ht="15.75" hidden="false" customHeight="false" outlineLevel="0" collapsed="false">
      <c r="A117" s="410" t="n">
        <v>113</v>
      </c>
      <c r="B117" s="411" t="s">
        <v>1085</v>
      </c>
      <c r="C117" s="411" t="s">
        <v>1086</v>
      </c>
    </row>
    <row r="118" customFormat="false" ht="15.75" hidden="false" customHeight="false" outlineLevel="0" collapsed="false">
      <c r="A118" s="410" t="n">
        <v>114</v>
      </c>
      <c r="B118" s="411" t="s">
        <v>1087</v>
      </c>
      <c r="C118" s="411" t="s">
        <v>1088</v>
      </c>
    </row>
    <row r="119" customFormat="false" ht="15.75" hidden="false" customHeight="false" outlineLevel="0" collapsed="false">
      <c r="A119" s="410" t="n">
        <v>115</v>
      </c>
      <c r="B119" s="411" t="s">
        <v>1089</v>
      </c>
      <c r="C119" s="411" t="s">
        <v>1090</v>
      </c>
    </row>
    <row r="120" customFormat="false" ht="15.75" hidden="false" customHeight="false" outlineLevel="0" collapsed="false">
      <c r="A120" s="410" t="n">
        <v>116</v>
      </c>
      <c r="B120" s="411" t="s">
        <v>1091</v>
      </c>
      <c r="C120" s="411" t="s">
        <v>1092</v>
      </c>
    </row>
    <row r="121" customFormat="false" ht="15.75" hidden="false" customHeight="false" outlineLevel="0" collapsed="false">
      <c r="A121" s="410" t="n">
        <v>117</v>
      </c>
      <c r="B121" s="411" t="s">
        <v>1093</v>
      </c>
      <c r="C121" s="411" t="s">
        <v>1094</v>
      </c>
    </row>
    <row r="122" customFormat="false" ht="15.75" hidden="false" customHeight="false" outlineLevel="0" collapsed="false">
      <c r="A122" s="410" t="n">
        <v>118</v>
      </c>
      <c r="B122" s="411" t="s">
        <v>1095</v>
      </c>
      <c r="C122" s="411" t="s">
        <v>1096</v>
      </c>
    </row>
    <row r="123" customFormat="false" ht="15.75" hidden="false" customHeight="false" outlineLevel="0" collapsed="false">
      <c r="A123" s="410" t="n">
        <v>119</v>
      </c>
      <c r="B123" s="411" t="s">
        <v>1097</v>
      </c>
      <c r="C123" s="411" t="s">
        <v>1098</v>
      </c>
    </row>
    <row r="124" customFormat="false" ht="15.75" hidden="false" customHeight="false" outlineLevel="0" collapsed="false">
      <c r="A124" s="410" t="n">
        <v>120</v>
      </c>
      <c r="B124" s="411" t="s">
        <v>1099</v>
      </c>
      <c r="C124" s="411" t="s">
        <v>1100</v>
      </c>
    </row>
    <row r="125" customFormat="false" ht="15.75" hidden="false" customHeight="false" outlineLevel="0" collapsed="false">
      <c r="A125" s="410" t="n">
        <v>121</v>
      </c>
      <c r="B125" s="411" t="s">
        <v>1101</v>
      </c>
      <c r="C125" s="411" t="s">
        <v>1102</v>
      </c>
    </row>
    <row r="126" customFormat="false" ht="15.75" hidden="false" customHeight="false" outlineLevel="0" collapsed="false">
      <c r="A126" s="410" t="n">
        <v>122</v>
      </c>
      <c r="B126" s="411" t="s">
        <v>1103</v>
      </c>
      <c r="C126" s="411" t="s">
        <v>1104</v>
      </c>
    </row>
    <row r="127" customFormat="false" ht="15.75" hidden="false" customHeight="false" outlineLevel="0" collapsed="false">
      <c r="A127" s="410" t="n">
        <v>123</v>
      </c>
      <c r="B127" s="411" t="s">
        <v>1105</v>
      </c>
      <c r="C127" s="411" t="s">
        <v>1106</v>
      </c>
    </row>
    <row r="128" customFormat="false" ht="15.75" hidden="false" customHeight="false" outlineLevel="0" collapsed="false">
      <c r="A128" s="410" t="n">
        <v>124</v>
      </c>
      <c r="B128" s="411" t="s">
        <v>1107</v>
      </c>
      <c r="C128" s="411" t="s">
        <v>1108</v>
      </c>
    </row>
    <row r="129" customFormat="false" ht="15.75" hidden="false" customHeight="false" outlineLevel="0" collapsed="false">
      <c r="A129" s="410" t="n">
        <v>125</v>
      </c>
      <c r="B129" s="411" t="s">
        <v>1109</v>
      </c>
      <c r="C129" s="411" t="s">
        <v>1110</v>
      </c>
    </row>
    <row r="130" customFormat="false" ht="15.75" hidden="false" customHeight="false" outlineLevel="0" collapsed="false">
      <c r="A130" s="410" t="n">
        <v>126</v>
      </c>
      <c r="B130" s="411" t="s">
        <v>1111</v>
      </c>
      <c r="C130" s="411" t="s">
        <v>1112</v>
      </c>
    </row>
    <row r="131" customFormat="false" ht="15.75" hidden="false" customHeight="false" outlineLevel="0" collapsed="false">
      <c r="A131" s="410" t="n">
        <v>127</v>
      </c>
      <c r="B131" s="411" t="s">
        <v>1113</v>
      </c>
      <c r="C131" s="411" t="s">
        <v>1114</v>
      </c>
    </row>
    <row r="132" customFormat="false" ht="30.75" hidden="false" customHeight="false" outlineLevel="0" collapsed="false">
      <c r="A132" s="410" t="n">
        <v>128</v>
      </c>
      <c r="B132" s="411" t="s">
        <v>1115</v>
      </c>
      <c r="C132" s="411" t="s">
        <v>1116</v>
      </c>
    </row>
    <row r="133" customFormat="false" ht="15.75" hidden="false" customHeight="false" outlineLevel="0" collapsed="false">
      <c r="A133" s="410" t="n">
        <v>129</v>
      </c>
      <c r="B133" s="411" t="s">
        <v>1117</v>
      </c>
      <c r="C133" s="411" t="s">
        <v>1118</v>
      </c>
    </row>
    <row r="134" customFormat="false" ht="30.75" hidden="false" customHeight="false" outlineLevel="0" collapsed="false">
      <c r="A134" s="410" t="n">
        <v>130</v>
      </c>
      <c r="B134" s="411" t="s">
        <v>1119</v>
      </c>
      <c r="C134" s="411" t="s">
        <v>1120</v>
      </c>
    </row>
    <row r="135" customFormat="false" ht="15.75" hidden="false" customHeight="false" outlineLevel="0" collapsed="false">
      <c r="A135" s="410" t="n">
        <v>131</v>
      </c>
      <c r="B135" s="411" t="s">
        <v>1121</v>
      </c>
      <c r="C135" s="411" t="s">
        <v>1122</v>
      </c>
    </row>
    <row r="136" customFormat="false" ht="15.75" hidden="false" customHeight="false" outlineLevel="0" collapsed="false">
      <c r="A136" s="410" t="n">
        <v>132</v>
      </c>
      <c r="B136" s="411" t="s">
        <v>1123</v>
      </c>
      <c r="C136" s="411" t="s">
        <v>1124</v>
      </c>
    </row>
    <row r="137" customFormat="false" ht="15.75" hidden="false" customHeight="false" outlineLevel="0" collapsed="false">
      <c r="A137" s="410" t="n">
        <v>133</v>
      </c>
      <c r="B137" s="411" t="s">
        <v>1125</v>
      </c>
      <c r="C137" s="411" t="s">
        <v>1126</v>
      </c>
    </row>
    <row r="138" customFormat="false" ht="15.75" hidden="false" customHeight="false" outlineLevel="0" collapsed="false">
      <c r="A138" s="410" t="n">
        <v>134</v>
      </c>
      <c r="B138" s="411" t="s">
        <v>1127</v>
      </c>
      <c r="C138" s="411" t="s">
        <v>1128</v>
      </c>
    </row>
    <row r="139" customFormat="false" ht="15.75" hidden="false" customHeight="false" outlineLevel="0" collapsed="false">
      <c r="A139" s="410" t="n">
        <v>135</v>
      </c>
      <c r="B139" s="411" t="s">
        <v>1129</v>
      </c>
      <c r="C139" s="411" t="s">
        <v>1130</v>
      </c>
    </row>
    <row r="140" customFormat="false" ht="15.75" hidden="false" customHeight="false" outlineLevel="0" collapsed="false">
      <c r="A140" s="410" t="n">
        <v>136</v>
      </c>
      <c r="B140" s="411" t="s">
        <v>1131</v>
      </c>
      <c r="C140" s="411" t="s">
        <v>1132</v>
      </c>
    </row>
    <row r="141" customFormat="false" ht="15.75" hidden="false" customHeight="false" outlineLevel="0" collapsed="false">
      <c r="A141" s="410" t="n">
        <v>137</v>
      </c>
      <c r="B141" s="411" t="s">
        <v>1133</v>
      </c>
      <c r="C141" s="411" t="s">
        <v>1134</v>
      </c>
    </row>
    <row r="142" customFormat="false" ht="15.75" hidden="false" customHeight="false" outlineLevel="0" collapsed="false">
      <c r="A142" s="410" t="n">
        <v>138</v>
      </c>
      <c r="B142" s="411" t="s">
        <v>1135</v>
      </c>
      <c r="C142" s="411" t="s">
        <v>1136</v>
      </c>
    </row>
    <row r="143" customFormat="false" ht="15.75" hidden="false" customHeight="false" outlineLevel="0" collapsed="false">
      <c r="A143" s="410" t="n">
        <v>139</v>
      </c>
      <c r="B143" s="411" t="s">
        <v>1137</v>
      </c>
      <c r="C143" s="411" t="s">
        <v>1138</v>
      </c>
    </row>
    <row r="144" customFormat="false" ht="15.75" hidden="false" customHeight="false" outlineLevel="0" collapsed="false">
      <c r="A144" s="410" t="n">
        <v>140</v>
      </c>
      <c r="B144" s="411" t="s">
        <v>1139</v>
      </c>
      <c r="C144" s="411" t="s">
        <v>1140</v>
      </c>
    </row>
    <row r="145" customFormat="false" ht="15.75" hidden="false" customHeight="false" outlineLevel="0" collapsed="false">
      <c r="A145" s="410" t="n">
        <v>141</v>
      </c>
      <c r="B145" s="411" t="s">
        <v>1141</v>
      </c>
      <c r="C145" s="411" t="s">
        <v>1142</v>
      </c>
    </row>
    <row r="146" customFormat="false" ht="15.75" hidden="false" customHeight="false" outlineLevel="0" collapsed="false">
      <c r="A146" s="410" t="n">
        <v>142</v>
      </c>
      <c r="B146" s="411" t="s">
        <v>1143</v>
      </c>
      <c r="C146" s="411" t="s">
        <v>1144</v>
      </c>
    </row>
    <row r="147" customFormat="false" ht="15.75" hidden="false" customHeight="false" outlineLevel="0" collapsed="false">
      <c r="A147" s="410" t="n">
        <v>143</v>
      </c>
      <c r="B147" s="411" t="s">
        <v>1145</v>
      </c>
      <c r="C147" s="411" t="s">
        <v>1146</v>
      </c>
    </row>
    <row r="148" customFormat="false" ht="15.75" hidden="false" customHeight="false" outlineLevel="0" collapsed="false">
      <c r="A148" s="410" t="n">
        <v>144</v>
      </c>
      <c r="B148" s="411" t="s">
        <v>1147</v>
      </c>
      <c r="C148" s="411" t="s">
        <v>1148</v>
      </c>
    </row>
    <row r="149" customFormat="false" ht="15.75" hidden="false" customHeight="false" outlineLevel="0" collapsed="false">
      <c r="A149" s="410" t="n">
        <v>145</v>
      </c>
      <c r="B149" s="411" t="s">
        <v>1149</v>
      </c>
      <c r="C149" s="411" t="s">
        <v>1150</v>
      </c>
    </row>
    <row r="150" customFormat="false" ht="15.75" hidden="false" customHeight="false" outlineLevel="0" collapsed="false">
      <c r="A150" s="410" t="n">
        <v>146</v>
      </c>
      <c r="B150" s="411" t="s">
        <v>1151</v>
      </c>
      <c r="C150" s="411" t="s">
        <v>1152</v>
      </c>
    </row>
    <row r="151" customFormat="false" ht="15.75" hidden="false" customHeight="false" outlineLevel="0" collapsed="false">
      <c r="A151" s="410" t="n">
        <v>147</v>
      </c>
      <c r="B151" s="411" t="s">
        <v>1153</v>
      </c>
      <c r="C151" s="411" t="s">
        <v>1154</v>
      </c>
    </row>
    <row r="152" customFormat="false" ht="15.75" hidden="false" customHeight="false" outlineLevel="0" collapsed="false">
      <c r="A152" s="410" t="n">
        <v>148</v>
      </c>
      <c r="B152" s="411" t="s">
        <v>1155</v>
      </c>
      <c r="C152" s="411" t="s">
        <v>1156</v>
      </c>
    </row>
    <row r="153" customFormat="false" ht="15.75" hidden="false" customHeight="false" outlineLevel="0" collapsed="false">
      <c r="A153" s="410" t="n">
        <v>149</v>
      </c>
      <c r="B153" s="411" t="s">
        <v>1157</v>
      </c>
      <c r="C153" s="411" t="s">
        <v>1158</v>
      </c>
    </row>
    <row r="154" customFormat="false" ht="15.75" hidden="false" customHeight="false" outlineLevel="0" collapsed="false">
      <c r="A154" s="410" t="n">
        <v>150</v>
      </c>
      <c r="B154" s="411" t="s">
        <v>1159</v>
      </c>
      <c r="C154" s="411" t="s">
        <v>1160</v>
      </c>
    </row>
    <row r="155" customFormat="false" ht="15.75" hidden="false" customHeight="false" outlineLevel="0" collapsed="false">
      <c r="A155" s="410" t="n">
        <v>151</v>
      </c>
      <c r="B155" s="411" t="s">
        <v>1161</v>
      </c>
      <c r="C155" s="411" t="s">
        <v>1162</v>
      </c>
    </row>
    <row r="156" customFormat="false" ht="15.75" hidden="false" customHeight="false" outlineLevel="0" collapsed="false">
      <c r="A156" s="410" t="n">
        <v>152</v>
      </c>
      <c r="B156" s="411" t="s">
        <v>1163</v>
      </c>
      <c r="C156" s="411" t="s">
        <v>1164</v>
      </c>
    </row>
    <row r="157" customFormat="false" ht="15.75" hidden="false" customHeight="false" outlineLevel="0" collapsed="false">
      <c r="A157" s="410" t="n">
        <v>153</v>
      </c>
      <c r="B157" s="411" t="s">
        <v>1165</v>
      </c>
      <c r="C157" s="411" t="s">
        <v>1166</v>
      </c>
    </row>
    <row r="158" customFormat="false" ht="15.75" hidden="false" customHeight="false" outlineLevel="0" collapsed="false">
      <c r="A158" s="410" t="n">
        <v>154</v>
      </c>
      <c r="B158" s="411" t="s">
        <v>1167</v>
      </c>
      <c r="C158" s="411" t="s">
        <v>1168</v>
      </c>
    </row>
    <row r="159" customFormat="false" ht="15.75" hidden="false" customHeight="false" outlineLevel="0" collapsed="false">
      <c r="A159" s="410" t="n">
        <v>155</v>
      </c>
      <c r="B159" s="411" t="s">
        <v>1169</v>
      </c>
      <c r="C159" s="411" t="s">
        <v>1170</v>
      </c>
    </row>
    <row r="160" customFormat="false" ht="15.75" hidden="false" customHeight="false" outlineLevel="0" collapsed="false">
      <c r="A160" s="410" t="n">
        <v>156</v>
      </c>
      <c r="B160" s="411" t="s">
        <v>1171</v>
      </c>
      <c r="C160" s="411" t="s">
        <v>1172</v>
      </c>
    </row>
    <row r="161" customFormat="false" ht="15.75" hidden="false" customHeight="false" outlineLevel="0" collapsed="false">
      <c r="A161" s="410" t="n">
        <v>157</v>
      </c>
      <c r="B161" s="411" t="s">
        <v>1173</v>
      </c>
      <c r="C161" s="411" t="s">
        <v>1174</v>
      </c>
    </row>
    <row r="162" customFormat="false" ht="15.75" hidden="false" customHeight="false" outlineLevel="0" collapsed="false">
      <c r="A162" s="410" t="n">
        <v>158</v>
      </c>
      <c r="B162" s="411" t="s">
        <v>1175</v>
      </c>
      <c r="C162" s="411" t="s">
        <v>1176</v>
      </c>
    </row>
    <row r="163" customFormat="false" ht="15.75" hidden="false" customHeight="false" outlineLevel="0" collapsed="false">
      <c r="A163" s="410" t="n">
        <v>159</v>
      </c>
      <c r="B163" s="411" t="s">
        <v>1177</v>
      </c>
      <c r="C163" s="411" t="s">
        <v>1178</v>
      </c>
    </row>
    <row r="164" customFormat="false" ht="15.75" hidden="false" customHeight="false" outlineLevel="0" collapsed="false">
      <c r="A164" s="410" t="n">
        <v>160</v>
      </c>
      <c r="B164" s="411" t="s">
        <v>1179</v>
      </c>
      <c r="C164" s="411" t="s">
        <v>1180</v>
      </c>
    </row>
    <row r="165" customFormat="false" ht="15.75" hidden="false" customHeight="false" outlineLevel="0" collapsed="false">
      <c r="A165" s="410" t="n">
        <v>161</v>
      </c>
      <c r="B165" s="411" t="s">
        <v>1181</v>
      </c>
      <c r="C165" s="411" t="s">
        <v>1182</v>
      </c>
    </row>
    <row r="166" customFormat="false" ht="15.75" hidden="false" customHeight="false" outlineLevel="0" collapsed="false">
      <c r="A166" s="410" t="n">
        <v>162</v>
      </c>
      <c r="B166" s="411" t="s">
        <v>1183</v>
      </c>
      <c r="C166" s="411" t="s">
        <v>1184</v>
      </c>
    </row>
    <row r="167" customFormat="false" ht="15.75" hidden="false" customHeight="false" outlineLevel="0" collapsed="false">
      <c r="A167" s="410" t="n">
        <v>163</v>
      </c>
      <c r="B167" s="411" t="s">
        <v>1185</v>
      </c>
      <c r="C167" s="411" t="s">
        <v>1186</v>
      </c>
    </row>
    <row r="168" customFormat="false" ht="15.75" hidden="false" customHeight="false" outlineLevel="0" collapsed="false">
      <c r="A168" s="410" t="n">
        <v>164</v>
      </c>
      <c r="B168" s="411" t="s">
        <v>1187</v>
      </c>
      <c r="C168" s="411" t="s">
        <v>1188</v>
      </c>
    </row>
    <row r="169" customFormat="false" ht="15.75" hidden="false" customHeight="false" outlineLevel="0" collapsed="false">
      <c r="A169" s="410" t="n">
        <v>165</v>
      </c>
      <c r="B169" s="411" t="s">
        <v>1189</v>
      </c>
      <c r="C169" s="411" t="s">
        <v>1190</v>
      </c>
    </row>
    <row r="170" customFormat="false" ht="15.75" hidden="false" customHeight="false" outlineLevel="0" collapsed="false">
      <c r="A170" s="410" t="n">
        <v>166</v>
      </c>
      <c r="B170" s="411" t="s">
        <v>1191</v>
      </c>
      <c r="C170" s="411" t="s">
        <v>1192</v>
      </c>
    </row>
    <row r="171" customFormat="false" ht="15.75" hidden="false" customHeight="false" outlineLevel="0" collapsed="false">
      <c r="A171" s="410" t="n">
        <v>167</v>
      </c>
      <c r="B171" s="411" t="s">
        <v>1191</v>
      </c>
      <c r="C171" s="411" t="s">
        <v>1192</v>
      </c>
    </row>
    <row r="172" customFormat="false" ht="15.75" hidden="false" customHeight="false" outlineLevel="0" collapsed="false">
      <c r="A172" s="410" t="n">
        <v>168</v>
      </c>
      <c r="B172" s="411" t="s">
        <v>1193</v>
      </c>
      <c r="C172" s="411" t="s">
        <v>1194</v>
      </c>
    </row>
    <row r="173" customFormat="false" ht="15.75" hidden="false" customHeight="false" outlineLevel="0" collapsed="false">
      <c r="A173" s="410" t="n">
        <v>169</v>
      </c>
      <c r="B173" s="411" t="s">
        <v>1195</v>
      </c>
      <c r="C173" s="411" t="s">
        <v>1196</v>
      </c>
    </row>
    <row r="174" customFormat="false" ht="15.75" hidden="false" customHeight="false" outlineLevel="0" collapsed="false">
      <c r="A174" s="410" t="n">
        <v>170</v>
      </c>
      <c r="B174" s="411" t="s">
        <v>1197</v>
      </c>
      <c r="C174" s="411" t="s">
        <v>1198</v>
      </c>
    </row>
    <row r="175" customFormat="false" ht="15.75" hidden="false" customHeight="false" outlineLevel="0" collapsed="false">
      <c r="A175" s="410" t="n">
        <v>171</v>
      </c>
      <c r="B175" s="411" t="s">
        <v>1199</v>
      </c>
      <c r="C175" s="411" t="s">
        <v>1200</v>
      </c>
    </row>
    <row r="176" customFormat="false" ht="15.75" hidden="false" customHeight="false" outlineLevel="0" collapsed="false">
      <c r="A176" s="410" t="n">
        <v>172</v>
      </c>
      <c r="B176" s="411" t="s">
        <v>1201</v>
      </c>
      <c r="C176" s="411" t="s">
        <v>1202</v>
      </c>
    </row>
    <row r="177" customFormat="false" ht="15.75" hidden="false" customHeight="false" outlineLevel="0" collapsed="false">
      <c r="A177" s="410" t="n">
        <v>173</v>
      </c>
      <c r="B177" s="411" t="s">
        <v>1203</v>
      </c>
      <c r="C177" s="411" t="s">
        <v>1204</v>
      </c>
    </row>
    <row r="178" customFormat="false" ht="15.75" hidden="false" customHeight="false" outlineLevel="0" collapsed="false">
      <c r="A178" s="410" t="n">
        <v>174</v>
      </c>
      <c r="B178" s="411" t="s">
        <v>1205</v>
      </c>
      <c r="C178" s="411" t="s">
        <v>1206</v>
      </c>
    </row>
    <row r="179" customFormat="false" ht="15.75" hidden="false" customHeight="false" outlineLevel="0" collapsed="false">
      <c r="A179" s="410" t="n">
        <v>175</v>
      </c>
      <c r="B179" s="411" t="s">
        <v>1207</v>
      </c>
      <c r="C179" s="411" t="s">
        <v>1208</v>
      </c>
    </row>
    <row r="180" customFormat="false" ht="15.75" hidden="false" customHeight="false" outlineLevel="0" collapsed="false">
      <c r="A180" s="410" t="n">
        <v>176</v>
      </c>
      <c r="B180" s="411" t="s">
        <v>1209</v>
      </c>
      <c r="C180" s="411" t="s">
        <v>1210</v>
      </c>
    </row>
    <row r="181" customFormat="false" ht="15.75" hidden="false" customHeight="false" outlineLevel="0" collapsed="false">
      <c r="A181" s="410" t="n">
        <v>177</v>
      </c>
      <c r="B181" s="411" t="s">
        <v>1211</v>
      </c>
      <c r="C181" s="411" t="s">
        <v>1212</v>
      </c>
    </row>
    <row r="182" customFormat="false" ht="15.75" hidden="false" customHeight="false" outlineLevel="0" collapsed="false">
      <c r="A182" s="410" t="n">
        <v>178</v>
      </c>
      <c r="B182" s="411" t="s">
        <v>1213</v>
      </c>
      <c r="C182" s="411" t="s">
        <v>1214</v>
      </c>
    </row>
    <row r="183" customFormat="false" ht="15.75" hidden="false" customHeight="false" outlineLevel="0" collapsed="false">
      <c r="A183" s="410" t="n">
        <v>179</v>
      </c>
      <c r="B183" s="411" t="s">
        <v>1215</v>
      </c>
      <c r="C183" s="411" t="s">
        <v>1216</v>
      </c>
    </row>
    <row r="184" customFormat="false" ht="15.75" hidden="false" customHeight="false" outlineLevel="0" collapsed="false">
      <c r="A184" s="410" t="n">
        <v>180</v>
      </c>
      <c r="B184" s="411" t="s">
        <v>1217</v>
      </c>
      <c r="C184" s="411" t="s">
        <v>1218</v>
      </c>
    </row>
    <row r="185" customFormat="false" ht="15.75" hidden="false" customHeight="false" outlineLevel="0" collapsed="false">
      <c r="A185" s="410" t="n">
        <v>181</v>
      </c>
      <c r="B185" s="411" t="s">
        <v>1219</v>
      </c>
      <c r="C185" s="411" t="s">
        <v>1220</v>
      </c>
    </row>
    <row r="186" customFormat="false" ht="15.75" hidden="false" customHeight="false" outlineLevel="0" collapsed="false">
      <c r="A186" s="410" t="n">
        <v>182</v>
      </c>
      <c r="B186" s="411" t="s">
        <v>1221</v>
      </c>
      <c r="C186" s="411" t="s">
        <v>1222</v>
      </c>
    </row>
    <row r="187" customFormat="false" ht="30.75" hidden="false" customHeight="false" outlineLevel="0" collapsed="false">
      <c r="A187" s="410" t="n">
        <v>183</v>
      </c>
      <c r="B187" s="411" t="s">
        <v>1223</v>
      </c>
      <c r="C187" s="411" t="s">
        <v>1224</v>
      </c>
    </row>
    <row r="188" customFormat="false" ht="30.75" hidden="false" customHeight="false" outlineLevel="0" collapsed="false">
      <c r="A188" s="410" t="n">
        <v>184</v>
      </c>
      <c r="B188" s="411" t="s">
        <v>1225</v>
      </c>
      <c r="C188" s="411" t="s">
        <v>1226</v>
      </c>
    </row>
    <row r="189" customFormat="false" ht="15.75" hidden="false" customHeight="false" outlineLevel="0" collapsed="false">
      <c r="A189" s="410" t="n">
        <v>185</v>
      </c>
      <c r="B189" s="411" t="s">
        <v>1227</v>
      </c>
      <c r="C189" s="411" t="s">
        <v>1228</v>
      </c>
    </row>
    <row r="190" customFormat="false" ht="15.75" hidden="false" customHeight="false" outlineLevel="0" collapsed="false">
      <c r="A190" s="410" t="n">
        <v>186</v>
      </c>
      <c r="B190" s="411" t="s">
        <v>1229</v>
      </c>
      <c r="C190" s="411" t="s">
        <v>1230</v>
      </c>
    </row>
    <row r="191" customFormat="false" ht="15.75" hidden="false" customHeight="false" outlineLevel="0" collapsed="false">
      <c r="A191" s="410" t="n">
        <v>187</v>
      </c>
      <c r="B191" s="411" t="s">
        <v>1231</v>
      </c>
      <c r="C191" s="411" t="s">
        <v>1232</v>
      </c>
    </row>
    <row r="192" customFormat="false" ht="15.75" hidden="false" customHeight="false" outlineLevel="0" collapsed="false">
      <c r="A192" s="410" t="n">
        <v>188</v>
      </c>
      <c r="B192" s="411" t="s">
        <v>1233</v>
      </c>
      <c r="C192" s="411" t="s">
        <v>1234</v>
      </c>
    </row>
    <row r="193" customFormat="false" ht="30.75" hidden="false" customHeight="false" outlineLevel="0" collapsed="false">
      <c r="A193" s="410" t="n">
        <v>189</v>
      </c>
      <c r="B193" s="411" t="s">
        <v>1235</v>
      </c>
      <c r="C193" s="411" t="s">
        <v>1236</v>
      </c>
    </row>
    <row r="194" customFormat="false" ht="15.75" hidden="false" customHeight="false" outlineLevel="0" collapsed="false">
      <c r="A194" s="410" t="n">
        <v>190</v>
      </c>
      <c r="B194" s="411" t="s">
        <v>1237</v>
      </c>
      <c r="C194" s="411" t="s">
        <v>1238</v>
      </c>
    </row>
    <row r="195" customFormat="false" ht="15.75" hidden="false" customHeight="false" outlineLevel="0" collapsed="false">
      <c r="A195" s="410" t="n">
        <v>191</v>
      </c>
      <c r="B195" s="411" t="s">
        <v>1239</v>
      </c>
      <c r="C195" s="411" t="s">
        <v>1240</v>
      </c>
    </row>
    <row r="196" customFormat="false" ht="15.75" hidden="false" customHeight="false" outlineLevel="0" collapsed="false">
      <c r="A196" s="410" t="n">
        <v>192</v>
      </c>
      <c r="B196" s="411" t="s">
        <v>1241</v>
      </c>
      <c r="C196" s="411" t="s">
        <v>1242</v>
      </c>
    </row>
    <row r="197" customFormat="false" ht="15.75" hidden="false" customHeight="false" outlineLevel="0" collapsed="false">
      <c r="A197" s="410" t="n">
        <v>193</v>
      </c>
      <c r="B197" s="411" t="s">
        <v>1243</v>
      </c>
      <c r="C197" s="411" t="s">
        <v>1244</v>
      </c>
    </row>
    <row r="198" customFormat="false" ht="15.75" hidden="false" customHeight="false" outlineLevel="0" collapsed="false">
      <c r="A198" s="410" t="n">
        <v>194</v>
      </c>
      <c r="B198" s="411" t="s">
        <v>1245</v>
      </c>
      <c r="C198" s="411" t="s">
        <v>1246</v>
      </c>
    </row>
    <row r="199" customFormat="false" ht="15.75" hidden="false" customHeight="false" outlineLevel="0" collapsed="false">
      <c r="A199" s="410" t="n">
        <v>195</v>
      </c>
      <c r="B199" s="411" t="s">
        <v>1247</v>
      </c>
      <c r="C199" s="411" t="s">
        <v>1248</v>
      </c>
    </row>
  </sheetData>
  <mergeCells count="1">
    <mergeCell ref="A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10:16:33Z</dcterms:created>
  <dc:creator>Dewoolkar, Ameya [ICG-SFS]</dc:creator>
  <dc:description/>
  <dc:language>en-US</dc:language>
  <cp:lastModifiedBy>Tarun Tiwari</cp:lastModifiedBy>
  <cp:lastPrinted>2016-01-05T11:57:42Z</cp:lastPrinted>
  <dcterms:modified xsi:type="dcterms:W3CDTF">2021-10-27T05:2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-770496980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- Half Yearly Portfolio Mar 2021-EM-</vt:lpwstr>
  </property>
  <property fmtid="{D5CDD505-2E9C-101B-9397-08002B2CF9AE}" pid="7" name="_NewReviewCycle">
    <vt:lpwstr/>
  </property>
  <property fmtid="{D5CDD505-2E9C-101B-9397-08002B2CF9AE}" pid="8" name="_PreviousAdHocReviewCycleID">
    <vt:r8>-481233165</vt:r8>
  </property>
  <property fmtid="{D5CDD505-2E9C-101B-9397-08002B2CF9AE}" pid="9" name="_ReviewingToolsShownOnce">
    <vt:lpwstr/>
  </property>
</Properties>
</file>